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6d" sheetId="2" state="visible" r:id="rId3"/>
    <sheet name="Servicios de Salud" sheetId="3" state="hidden" r:id="rId4"/>
    <sheet name="fuente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Selección vacía</t>
  </si>
  <si>
    <t xml:space="preserve">30/04/2019</t>
  </si>
  <si>
    <t xml:space="preserve">cció</t>
  </si>
  <si>
    <t xml:space="preserve">Sel</t>
  </si>
  <si>
    <t xml:space="preserve">vac</t>
  </si>
  <si>
    <t xml:space="preserve">Diciembre</t>
  </si>
  <si>
    <t xml:space="preserve">19</t>
  </si>
  <si>
    <t xml:space="preserve">01-ENE..03-MAR</t>
  </si>
  <si>
    <t xml:space="preserve">01</t>
  </si>
  <si>
    <t xml:space="preserve">03</t>
  </si>
  <si>
    <t xml:space="preserve">Enero</t>
  </si>
  <si>
    <t xml:space="preserve">Marzo</t>
  </si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Periodo de Enero a Marzo de 2019</t>
  </si>
  <si>
    <t xml:space="preserve">Elaborado el 30 de Abril del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ntidad CP</t>
  </si>
  <si>
    <t xml:space="preserve">Etiquetado</t>
  </si>
  <si>
    <t xml:space="preserve">Pos.presupuestaria</t>
  </si>
  <si>
    <t xml:space="preserve">
Aprobado</t>
  </si>
  <si>
    <t xml:space="preserve">
Ampliaciones/Reducciones</t>
  </si>
  <si>
    <t xml:space="preserve">
Modificado</t>
  </si>
  <si>
    <t xml:space="preserve">
Devengado</t>
  </si>
  <si>
    <t xml:space="preserve">
Pagado</t>
  </si>
  <si>
    <t xml:space="preserve">
Subejercicio (e)</t>
  </si>
  <si>
    <t xml:space="preserve">GEMC</t>
  </si>
  <si>
    <t xml:space="preserve">1</t>
  </si>
  <si>
    <t xml:space="preserve">995</t>
  </si>
  <si>
    <t xml:space="preserve">996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&quot;- &quot;#,##0.00"/>
    <numFmt numFmtId="168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3" borderId="1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6" borderId="1" xfId="44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5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4.gif"/><Relationship Id="rId19" Type="http://schemas.openxmlformats.org/officeDocument/2006/relationships/image" Target="../media/image5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87440</xdr:colOff>
      <xdr:row>0</xdr:row>
      <xdr:rowOff>0</xdr:rowOff>
    </xdr:to>
    <xdr:pic>
      <xdr:nvPicPr>
        <xdr:cNvPr id="0" name="BExKIN6PVBBZBBPEQHRTTEUH2RJ4" descr=""/>
        <xdr:cNvPicPr/>
      </xdr:nvPicPr>
      <xdr:blipFill>
        <a:blip r:embed="rId1"/>
        <a:stretch/>
      </xdr:blipFill>
      <xdr:spPr>
        <a:xfrm>
          <a:off x="0" y="0"/>
          <a:ext cx="31874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1206000</xdr:colOff>
      <xdr:row>0</xdr:row>
      <xdr:rowOff>0</xdr:rowOff>
    </xdr:to>
    <xdr:pic>
      <xdr:nvPicPr>
        <xdr:cNvPr id="1" name="BEx9B78HB8WUJP8F5QJPTI4VOOBZ" descr=""/>
        <xdr:cNvPicPr/>
      </xdr:nvPicPr>
      <xdr:blipFill>
        <a:blip r:embed="rId2"/>
        <a:stretch/>
      </xdr:blipFill>
      <xdr:spPr>
        <a:xfrm>
          <a:off x="7126560" y="0"/>
          <a:ext cx="1206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</xdr:row>
      <xdr:rowOff>76320</xdr:rowOff>
    </xdr:from>
    <xdr:to>
      <xdr:col>0</xdr:col>
      <xdr:colOff>2880360</xdr:colOff>
      <xdr:row>5</xdr:row>
      <xdr:rowOff>554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14480" y="409680"/>
          <a:ext cx="2765880" cy="103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282560</xdr:colOff>
      <xdr:row>0</xdr:row>
      <xdr:rowOff>149040</xdr:rowOff>
    </xdr:to>
    <xdr:pic>
      <xdr:nvPicPr>
        <xdr:cNvPr id="3" name="BExMG5BAX65W28MQRABL470W0MAL" descr=""/>
        <xdr:cNvPicPr/>
      </xdr:nvPicPr>
      <xdr:blipFill>
        <a:blip r:embed="rId4"/>
        <a:stretch/>
      </xdr:blipFill>
      <xdr:spPr>
        <a:xfrm>
          <a:off x="0" y="0"/>
          <a:ext cx="428256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1206000</xdr:colOff>
      <xdr:row>0</xdr:row>
      <xdr:rowOff>149040</xdr:rowOff>
    </xdr:to>
    <xdr:pic>
      <xdr:nvPicPr>
        <xdr:cNvPr id="4" name="BExMFHC8OH6P15SAN2C0IHUG1MH1" descr=""/>
        <xdr:cNvPicPr/>
      </xdr:nvPicPr>
      <xdr:blipFill>
        <a:blip r:embed="rId5"/>
        <a:stretch/>
      </xdr:blipFill>
      <xdr:spPr>
        <a:xfrm>
          <a:off x="5834520" y="0"/>
          <a:ext cx="12060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748800</xdr:colOff>
      <xdr:row>0</xdr:row>
      <xdr:rowOff>149040</xdr:rowOff>
    </xdr:to>
    <xdr:pic>
      <xdr:nvPicPr>
        <xdr:cNvPr id="5" name="BExCUWXX7JJEJN31XAOANCPK8ARY" descr=""/>
        <xdr:cNvPicPr/>
      </xdr:nvPicPr>
      <xdr:blipFill>
        <a:blip r:embed="rId6"/>
        <a:stretch/>
      </xdr:blipFill>
      <xdr:spPr>
        <a:xfrm>
          <a:off x="13908240" y="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748800</xdr:colOff>
      <xdr:row>0</xdr:row>
      <xdr:rowOff>149040</xdr:rowOff>
    </xdr:to>
    <xdr:pic>
      <xdr:nvPicPr>
        <xdr:cNvPr id="6" name="BEx9HVAIJ4BSXQ4BPAAQOST7K1OL" descr=""/>
        <xdr:cNvPicPr/>
      </xdr:nvPicPr>
      <xdr:blipFill>
        <a:blip r:embed="rId7"/>
        <a:stretch/>
      </xdr:blipFill>
      <xdr:spPr>
        <a:xfrm>
          <a:off x="14715000" y="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9</xdr:col>
      <xdr:colOff>1006200</xdr:colOff>
      <xdr:row>7</xdr:row>
      <xdr:rowOff>149040</xdr:rowOff>
    </xdr:to>
    <xdr:pic>
      <xdr:nvPicPr>
        <xdr:cNvPr id="7" name="BExGPNB3O9HWVG9G802SY7HV7Z0U" descr=""/>
        <xdr:cNvPicPr/>
      </xdr:nvPicPr>
      <xdr:blipFill>
        <a:blip r:embed="rId1"/>
        <a:stretch/>
      </xdr:blipFill>
      <xdr:spPr>
        <a:xfrm>
          <a:off x="626040" y="324000"/>
          <a:ext cx="9917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6480</xdr:rowOff>
    </xdr:from>
    <xdr:to>
      <xdr:col>1</xdr:col>
      <xdr:colOff>69480</xdr:colOff>
      <xdr:row>2</xdr:row>
      <xdr:rowOff>56880</xdr:rowOff>
    </xdr:to>
    <xdr:pic>
      <xdr:nvPicPr>
        <xdr:cNvPr id="8" name="BEx7I856F2UCSEBCK3F7PHDEC0QC" descr=""/>
        <xdr:cNvPicPr/>
      </xdr:nvPicPr>
      <xdr:blipFill>
        <a:blip r:embed="rId2"/>
        <a:stretch/>
      </xdr:blipFill>
      <xdr:spPr>
        <a:xfrm>
          <a:off x="6451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82440</xdr:rowOff>
    </xdr:from>
    <xdr:to>
      <xdr:col>1</xdr:col>
      <xdr:colOff>69480</xdr:colOff>
      <xdr:row>2</xdr:row>
      <xdr:rowOff>132840</xdr:rowOff>
    </xdr:to>
    <xdr:pic>
      <xdr:nvPicPr>
        <xdr:cNvPr id="9" name="BExMQWZ3REEDOJUHDXS4WH62RV2J" descr=""/>
        <xdr:cNvPicPr/>
      </xdr:nvPicPr>
      <xdr:blipFill>
        <a:blip r:embed="rId3"/>
        <a:stretch/>
      </xdr:blipFill>
      <xdr:spPr>
        <a:xfrm>
          <a:off x="6451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6480</xdr:rowOff>
    </xdr:from>
    <xdr:to>
      <xdr:col>2</xdr:col>
      <xdr:colOff>78840</xdr:colOff>
      <xdr:row>2</xdr:row>
      <xdr:rowOff>56880</xdr:rowOff>
    </xdr:to>
    <xdr:pic>
      <xdr:nvPicPr>
        <xdr:cNvPr id="10" name="BEx9KCLTW0VZ5LY82ZNQDNPB7K2B" descr=""/>
        <xdr:cNvPicPr/>
      </xdr:nvPicPr>
      <xdr:blipFill>
        <a:blip r:embed="rId4"/>
        <a:stretch/>
      </xdr:blipFill>
      <xdr:spPr>
        <a:xfrm>
          <a:off x="18133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82440</xdr:rowOff>
    </xdr:from>
    <xdr:to>
      <xdr:col>2</xdr:col>
      <xdr:colOff>78840</xdr:colOff>
      <xdr:row>2</xdr:row>
      <xdr:rowOff>132840</xdr:rowOff>
    </xdr:to>
    <xdr:pic>
      <xdr:nvPicPr>
        <xdr:cNvPr id="11" name="BEx5MZ8H6XT0C7P9QTUTDEIYNTV7" descr=""/>
        <xdr:cNvPicPr/>
      </xdr:nvPicPr>
      <xdr:blipFill>
        <a:blip r:embed="rId5"/>
        <a:stretch/>
      </xdr:blipFill>
      <xdr:spPr>
        <a:xfrm>
          <a:off x="18133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6480</xdr:rowOff>
    </xdr:from>
    <xdr:to>
      <xdr:col>3</xdr:col>
      <xdr:colOff>75960</xdr:colOff>
      <xdr:row>2</xdr:row>
      <xdr:rowOff>56880</xdr:rowOff>
    </xdr:to>
    <xdr:pic>
      <xdr:nvPicPr>
        <xdr:cNvPr id="12" name="BEx9HAGPJZR5WYSGK2MDMUX1GNNB" descr=""/>
        <xdr:cNvPicPr/>
      </xdr:nvPicPr>
      <xdr:blipFill>
        <a:blip r:embed="rId6"/>
        <a:stretch/>
      </xdr:blipFill>
      <xdr:spPr>
        <a:xfrm>
          <a:off x="268740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82440</xdr:rowOff>
    </xdr:from>
    <xdr:to>
      <xdr:col>3</xdr:col>
      <xdr:colOff>75960</xdr:colOff>
      <xdr:row>2</xdr:row>
      <xdr:rowOff>132840</xdr:rowOff>
    </xdr:to>
    <xdr:pic>
      <xdr:nvPicPr>
        <xdr:cNvPr id="13" name="BExO8SV9EALOY26ILEUGU879B1BN" descr=""/>
        <xdr:cNvPicPr/>
      </xdr:nvPicPr>
      <xdr:blipFill>
        <a:blip r:embed="rId7"/>
        <a:stretch/>
      </xdr:blipFill>
      <xdr:spPr>
        <a:xfrm>
          <a:off x="268740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6480</xdr:rowOff>
    </xdr:from>
    <xdr:to>
      <xdr:col>4</xdr:col>
      <xdr:colOff>69480</xdr:colOff>
      <xdr:row>2</xdr:row>
      <xdr:rowOff>56880</xdr:rowOff>
    </xdr:to>
    <xdr:pic>
      <xdr:nvPicPr>
        <xdr:cNvPr id="14" name="BExSDQ7M9J818UPLH6VAA3AE5RK6" descr=""/>
        <xdr:cNvPicPr/>
      </xdr:nvPicPr>
      <xdr:blipFill>
        <a:blip r:embed="rId8"/>
        <a:stretch/>
      </xdr:blipFill>
      <xdr:spPr>
        <a:xfrm>
          <a:off x="41140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82440</xdr:rowOff>
    </xdr:from>
    <xdr:to>
      <xdr:col>4</xdr:col>
      <xdr:colOff>69480</xdr:colOff>
      <xdr:row>2</xdr:row>
      <xdr:rowOff>132840</xdr:rowOff>
    </xdr:to>
    <xdr:pic>
      <xdr:nvPicPr>
        <xdr:cNvPr id="15" name="BExKTRA98SPGLZTP4GWRAEW99334" descr=""/>
        <xdr:cNvPicPr/>
      </xdr:nvPicPr>
      <xdr:blipFill>
        <a:blip r:embed="rId9"/>
        <a:stretch/>
      </xdr:blipFill>
      <xdr:spPr>
        <a:xfrm>
          <a:off x="41140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6480</xdr:rowOff>
    </xdr:from>
    <xdr:to>
      <xdr:col>5</xdr:col>
      <xdr:colOff>72720</xdr:colOff>
      <xdr:row>2</xdr:row>
      <xdr:rowOff>56880</xdr:rowOff>
    </xdr:to>
    <xdr:pic>
      <xdr:nvPicPr>
        <xdr:cNvPr id="16" name="BExD3LOKLB1S9A7VIJSR4HPEV2GE" descr=""/>
        <xdr:cNvPicPr/>
      </xdr:nvPicPr>
      <xdr:blipFill>
        <a:blip r:embed="rId10"/>
        <a:stretch/>
      </xdr:blipFill>
      <xdr:spPr>
        <a:xfrm>
          <a:off x="520596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82440</xdr:rowOff>
    </xdr:from>
    <xdr:to>
      <xdr:col>5</xdr:col>
      <xdr:colOff>72720</xdr:colOff>
      <xdr:row>2</xdr:row>
      <xdr:rowOff>132840</xdr:rowOff>
    </xdr:to>
    <xdr:pic>
      <xdr:nvPicPr>
        <xdr:cNvPr id="17" name="BExD1QZXJKZFXFHGZDJ7UK6HRP33" descr=""/>
        <xdr:cNvPicPr/>
      </xdr:nvPicPr>
      <xdr:blipFill>
        <a:blip r:embed="rId11"/>
        <a:stretch/>
      </xdr:blipFill>
      <xdr:spPr>
        <a:xfrm>
          <a:off x="520596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6480</xdr:rowOff>
    </xdr:from>
    <xdr:to>
      <xdr:col>6</xdr:col>
      <xdr:colOff>75960</xdr:colOff>
      <xdr:row>2</xdr:row>
      <xdr:rowOff>56880</xdr:rowOff>
    </xdr:to>
    <xdr:pic>
      <xdr:nvPicPr>
        <xdr:cNvPr id="18" name="BEx3BBROJW9NKRO6WX3AISEBW4BU" descr=""/>
        <xdr:cNvPicPr/>
      </xdr:nvPicPr>
      <xdr:blipFill>
        <a:blip r:embed="rId12"/>
        <a:stretch/>
      </xdr:blipFill>
      <xdr:spPr>
        <a:xfrm>
          <a:off x="62974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82440</xdr:rowOff>
    </xdr:from>
    <xdr:to>
      <xdr:col>6</xdr:col>
      <xdr:colOff>75960</xdr:colOff>
      <xdr:row>2</xdr:row>
      <xdr:rowOff>132840</xdr:rowOff>
    </xdr:to>
    <xdr:pic>
      <xdr:nvPicPr>
        <xdr:cNvPr id="19" name="BEx5A1COXV1ZT9K9CQNOGFWAIN8L" descr=""/>
        <xdr:cNvPicPr/>
      </xdr:nvPicPr>
      <xdr:blipFill>
        <a:blip r:embed="rId13"/>
        <a:stretch/>
      </xdr:blipFill>
      <xdr:spPr>
        <a:xfrm>
          <a:off x="62974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6480</xdr:rowOff>
    </xdr:from>
    <xdr:to>
      <xdr:col>7</xdr:col>
      <xdr:colOff>78840</xdr:colOff>
      <xdr:row>2</xdr:row>
      <xdr:rowOff>56880</xdr:rowOff>
    </xdr:to>
    <xdr:pic>
      <xdr:nvPicPr>
        <xdr:cNvPr id="20" name="BExOB3FJB43UO1G0ZY2IJ5RGC1TR" descr=""/>
        <xdr:cNvPicPr/>
      </xdr:nvPicPr>
      <xdr:blipFill>
        <a:blip r:embed="rId14"/>
        <a:stretch/>
      </xdr:blipFill>
      <xdr:spPr>
        <a:xfrm>
          <a:off x="73886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82440</xdr:rowOff>
    </xdr:from>
    <xdr:to>
      <xdr:col>7</xdr:col>
      <xdr:colOff>78840</xdr:colOff>
      <xdr:row>2</xdr:row>
      <xdr:rowOff>132840</xdr:rowOff>
    </xdr:to>
    <xdr:pic>
      <xdr:nvPicPr>
        <xdr:cNvPr id="21" name="BExGPVJWC6F6V7CH97D9B667C4DP" descr=""/>
        <xdr:cNvPicPr/>
      </xdr:nvPicPr>
      <xdr:blipFill>
        <a:blip r:embed="rId15"/>
        <a:stretch/>
      </xdr:blipFill>
      <xdr:spPr>
        <a:xfrm>
          <a:off x="73886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6480</xdr:rowOff>
    </xdr:from>
    <xdr:to>
      <xdr:col>8</xdr:col>
      <xdr:colOff>82080</xdr:colOff>
      <xdr:row>2</xdr:row>
      <xdr:rowOff>56880</xdr:rowOff>
    </xdr:to>
    <xdr:pic>
      <xdr:nvPicPr>
        <xdr:cNvPr id="22" name="BExQB6BDWXH4U4FXM9JJOQTMZ2C8" descr=""/>
        <xdr:cNvPicPr/>
      </xdr:nvPicPr>
      <xdr:blipFill>
        <a:blip r:embed="rId16"/>
        <a:stretch/>
      </xdr:blipFill>
      <xdr:spPr>
        <a:xfrm>
          <a:off x="84805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82440</xdr:rowOff>
    </xdr:from>
    <xdr:to>
      <xdr:col>8</xdr:col>
      <xdr:colOff>82080</xdr:colOff>
      <xdr:row>2</xdr:row>
      <xdr:rowOff>132840</xdr:rowOff>
    </xdr:to>
    <xdr:pic>
      <xdr:nvPicPr>
        <xdr:cNvPr id="23" name="BExISVMM2CX8R0EQ5PN94SK9AXEC" descr=""/>
        <xdr:cNvPicPr/>
      </xdr:nvPicPr>
      <xdr:blipFill>
        <a:blip r:embed="rId17"/>
        <a:stretch/>
      </xdr:blipFill>
      <xdr:spPr>
        <a:xfrm>
          <a:off x="84805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6480</xdr:rowOff>
    </xdr:from>
    <xdr:to>
      <xdr:col>9</xdr:col>
      <xdr:colOff>72720</xdr:colOff>
      <xdr:row>2</xdr:row>
      <xdr:rowOff>56880</xdr:rowOff>
    </xdr:to>
    <xdr:pic>
      <xdr:nvPicPr>
        <xdr:cNvPr id="24" name="BExIS7NGTFZ08NS8YPBBH2KHE7Z5" descr=""/>
        <xdr:cNvPicPr/>
      </xdr:nvPicPr>
      <xdr:blipFill>
        <a:blip r:embed="rId18"/>
        <a:stretch/>
      </xdr:blipFill>
      <xdr:spPr>
        <a:xfrm>
          <a:off x="95594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82440</xdr:rowOff>
    </xdr:from>
    <xdr:to>
      <xdr:col>9</xdr:col>
      <xdr:colOff>72720</xdr:colOff>
      <xdr:row>2</xdr:row>
      <xdr:rowOff>132840</xdr:rowOff>
    </xdr:to>
    <xdr:pic>
      <xdr:nvPicPr>
        <xdr:cNvPr id="25" name="BExY08IDD4T1E86FSLBV3OCB78AF" descr=""/>
        <xdr:cNvPicPr/>
      </xdr:nvPicPr>
      <xdr:blipFill>
        <a:blip r:embed="rId19"/>
        <a:stretch/>
      </xdr:blipFill>
      <xdr:spPr>
        <a:xfrm>
          <a:off x="95594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298880</xdr:colOff>
      <xdr:row>23</xdr:row>
      <xdr:rowOff>39240</xdr:rowOff>
    </xdr:to>
    <xdr:pic>
      <xdr:nvPicPr>
        <xdr:cNvPr id="26" name="BEx5N82PHKWE9JFL4KDG6QN7596V" descr=""/>
        <xdr:cNvPicPr/>
      </xdr:nvPicPr>
      <xdr:blipFill>
        <a:blip r:embed="rId1"/>
        <a:stretch/>
      </xdr:blipFill>
      <xdr:spPr>
        <a:xfrm>
          <a:off x="0" y="0"/>
          <a:ext cx="12881160" cy="37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64.44"/>
    <col collapsed="false" customWidth="true" hidden="false" outlineLevel="0" max="7" min="2" style="0" width="18.34"/>
  </cols>
  <sheetData>
    <row r="1" s="2" customFormat="tru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5</v>
      </c>
      <c r="J1" s="1" t="s">
        <v>6</v>
      </c>
      <c r="K1" s="1" t="s">
        <v>7</v>
      </c>
      <c r="L1" s="2" t="s">
        <v>8</v>
      </c>
      <c r="M1" s="2" t="s">
        <v>9</v>
      </c>
      <c r="N1" s="2" t="s">
        <v>10</v>
      </c>
      <c r="O1" s="2" t="s">
        <v>11</v>
      </c>
    </row>
    <row r="2" customFormat="false" ht="13.5" hidden="false" customHeight="false" outlineLevel="0" collapsed="false">
      <c r="A2" s="3"/>
      <c r="B2" s="3"/>
      <c r="D2" s="3"/>
    </row>
    <row r="3" customFormat="false" ht="17.25" hidden="false" customHeight="true" outlineLevel="0" collapsed="false">
      <c r="A3" s="4" t="s">
        <v>1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14</v>
      </c>
      <c r="B5" s="6"/>
      <c r="C5" s="6"/>
      <c r="D5" s="6"/>
      <c r="E5" s="6"/>
      <c r="F5" s="6"/>
      <c r="G5" s="6"/>
    </row>
    <row r="6" customFormat="false" ht="46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</row>
    <row r="8" customFormat="false" ht="13.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</row>
    <row r="9" customFormat="false" ht="13.5" hidden="false" customHeight="true" outlineLevel="0" collapsed="false">
      <c r="A9" s="10" t="s">
        <v>18</v>
      </c>
      <c r="B9" s="11" t="s">
        <v>19</v>
      </c>
      <c r="C9" s="11"/>
      <c r="D9" s="11"/>
      <c r="E9" s="11"/>
      <c r="F9" s="11"/>
      <c r="G9" s="11" t="s">
        <v>20</v>
      </c>
      <c r="H9" s="12"/>
      <c r="I9" s="12"/>
    </row>
    <row r="10" customFormat="false" ht="24" hidden="false" customHeight="false" outlineLevel="0" collapsed="false">
      <c r="A10" s="10"/>
      <c r="B10" s="13" t="s">
        <v>21</v>
      </c>
      <c r="C10" s="14" t="s">
        <v>22</v>
      </c>
      <c r="D10" s="14" t="s">
        <v>23</v>
      </c>
      <c r="E10" s="14" t="s">
        <v>24</v>
      </c>
      <c r="F10" s="14" t="s">
        <v>25</v>
      </c>
      <c r="G10" s="11"/>
      <c r="H10" s="12"/>
      <c r="I10" s="12"/>
    </row>
    <row r="11" customFormat="false" ht="12.75" hidden="false" customHeight="false" outlineLevel="0" collapsed="false">
      <c r="A11" s="15" t="s">
        <v>26</v>
      </c>
      <c r="B11" s="16" t="n">
        <f aca="false">B12+B13+B14+B17+B18+B21</f>
        <v>9144679423</v>
      </c>
      <c r="C11" s="16" t="n">
        <f aca="false">C12+C13+C14+C17+C18+C21</f>
        <v>-846870850.72</v>
      </c>
      <c r="D11" s="16" t="n">
        <f aca="false">D12+D13+D14+D17+D18+D21</f>
        <v>2279923767.28</v>
      </c>
      <c r="E11" s="16" t="n">
        <f aca="false">E12+E13+E14+E17+E18+E21</f>
        <v>2279923767.28</v>
      </c>
      <c r="F11" s="16" t="n">
        <f aca="false">F12+F13+F14+F17+F18+F21</f>
        <v>2053595146.34</v>
      </c>
      <c r="G11" s="16" t="n">
        <f aca="false">G12+G13+G14+G17+G18+G21</f>
        <v>0</v>
      </c>
      <c r="H11" s="12"/>
      <c r="I11" s="12"/>
    </row>
    <row r="12" customFormat="false" ht="12.75" hidden="false" customHeight="false" outlineLevel="0" collapsed="false">
      <c r="A12" s="17" t="s">
        <v>27</v>
      </c>
      <c r="B12" s="18" t="n">
        <v>3779099475</v>
      </c>
      <c r="C12" s="18" t="n">
        <v>-240991639.46</v>
      </c>
      <c r="D12" s="18" t="n">
        <v>731795119.54</v>
      </c>
      <c r="E12" s="18" t="n">
        <v>731795119.54</v>
      </c>
      <c r="F12" s="18" t="n">
        <v>588846458.74</v>
      </c>
      <c r="G12" s="18" t="n">
        <v>0</v>
      </c>
      <c r="H12" s="12"/>
      <c r="I12" s="12"/>
    </row>
    <row r="13" customFormat="false" ht="12.75" hidden="false" customHeight="false" outlineLevel="0" collapsed="false">
      <c r="A13" s="17" t="s">
        <v>28</v>
      </c>
      <c r="B13" s="18" t="n">
        <v>2983558467</v>
      </c>
      <c r="C13" s="18" t="n">
        <v>-445146739.22</v>
      </c>
      <c r="D13" s="18" t="n">
        <v>1141585044.78</v>
      </c>
      <c r="E13" s="18" t="n">
        <v>1141585044.78</v>
      </c>
      <c r="F13" s="18" t="n">
        <v>1138173231.04</v>
      </c>
      <c r="G13" s="18" t="n">
        <v>0</v>
      </c>
      <c r="H13" s="12"/>
      <c r="I13" s="12"/>
    </row>
    <row r="14" customFormat="false" ht="12.75" hidden="false" customHeight="false" outlineLevel="0" collapsed="false">
      <c r="A14" s="17" t="s">
        <v>29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17" t="s">
        <v>3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17" t="s">
        <v>3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12.75" hidden="false" customHeight="false" outlineLevel="0" collapsed="false">
      <c r="A17" s="17" t="s">
        <v>32</v>
      </c>
      <c r="B17" s="18" t="n">
        <v>2335021481</v>
      </c>
      <c r="C17" s="18" t="n">
        <v>-135416854.45</v>
      </c>
      <c r="D17" s="18" t="n">
        <v>384859220.55</v>
      </c>
      <c r="E17" s="18" t="n">
        <v>384859220.55</v>
      </c>
      <c r="F17" s="18" t="n">
        <v>323157760.64</v>
      </c>
      <c r="G17" s="18" t="n">
        <v>0</v>
      </c>
    </row>
    <row r="18" customFormat="false" ht="12.75" hidden="false" customHeight="false" outlineLevel="0" collapsed="false">
      <c r="A18" s="20" t="s">
        <v>3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12.75" hidden="false" customHeight="false" outlineLevel="0" collapsed="false">
      <c r="A19" s="21" t="s">
        <v>3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12.75" hidden="false" customHeight="false" outlineLevel="0" collapsed="false">
      <c r="A20" s="21" t="s">
        <v>3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</row>
    <row r="21" customFormat="false" ht="12.75" hidden="false" customHeight="false" outlineLevel="0" collapsed="false">
      <c r="A21" s="17" t="s">
        <v>36</v>
      </c>
      <c r="B21" s="18" t="n">
        <v>47000000</v>
      </c>
      <c r="C21" s="18" t="n">
        <v>-25315617.59</v>
      </c>
      <c r="D21" s="18" t="n">
        <v>21684382.41</v>
      </c>
      <c r="E21" s="18" t="n">
        <v>21684382.41</v>
      </c>
      <c r="F21" s="18" t="n">
        <v>3417695.92</v>
      </c>
      <c r="G21" s="18" t="n">
        <v>0</v>
      </c>
    </row>
    <row r="22" customFormat="false" ht="12.75" hidden="false" customHeight="false" outlineLevel="0" collapsed="false">
      <c r="A22" s="17"/>
      <c r="B22" s="16"/>
      <c r="C22" s="16"/>
      <c r="D22" s="22"/>
      <c r="E22" s="16"/>
      <c r="F22" s="16"/>
      <c r="G22" s="22"/>
    </row>
    <row r="23" customFormat="false" ht="12.75" hidden="false" customHeight="false" outlineLevel="0" collapsed="false">
      <c r="A23" s="15" t="s">
        <v>37</v>
      </c>
      <c r="B23" s="16" t="n">
        <f aca="false">B24+B25+B26+B29+B30+B33</f>
        <v>16935963601</v>
      </c>
      <c r="C23" s="16" t="n">
        <f aca="false">C24+C25+C26+C29+C30+C33</f>
        <v>73238103.4</v>
      </c>
      <c r="D23" s="16" t="n">
        <f aca="false">D24+D25+D26+D29+D30+D33</f>
        <v>3945638710.4</v>
      </c>
      <c r="E23" s="16" t="n">
        <f aca="false">E24+E25+E26+E29+E30+E33</f>
        <v>3945638710.4</v>
      </c>
      <c r="F23" s="16" t="n">
        <f aca="false">F24+F25+F26+F29+F30+F33</f>
        <v>3945638710.4</v>
      </c>
      <c r="G23" s="16" t="n">
        <f aca="false">G24+G25+G26+G29+G30+G33</f>
        <v>0</v>
      </c>
    </row>
    <row r="24" customFormat="false" ht="12.75" hidden="false" customHeight="false" outlineLevel="0" collapsed="false">
      <c r="A24" s="17" t="s">
        <v>27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2.75" hidden="false" customHeight="false" outlineLevel="0" collapsed="false">
      <c r="A25" s="17" t="s">
        <v>28</v>
      </c>
      <c r="B25" s="18" t="n">
        <v>16935963601</v>
      </c>
      <c r="C25" s="18" t="n">
        <v>73238103.4</v>
      </c>
      <c r="D25" s="18" t="n">
        <v>3945638710.4</v>
      </c>
      <c r="E25" s="18" t="n">
        <v>3945638710.4</v>
      </c>
      <c r="F25" s="18" t="n">
        <v>3945638710.4</v>
      </c>
      <c r="G25" s="18" t="n">
        <v>0</v>
      </c>
    </row>
    <row r="26" customFormat="false" ht="12.75" hidden="false" customHeight="false" outlineLevel="0" collapsed="false">
      <c r="A26" s="17" t="s">
        <v>2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2.75" hidden="false" customHeight="false" outlineLevel="0" collapsed="false">
      <c r="A27" s="17" t="s">
        <v>3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2.75" hidden="false" customHeight="false" outlineLevel="0" collapsed="false">
      <c r="A28" s="17" t="s">
        <v>3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2.75" hidden="false" customHeight="false" outlineLevel="0" collapsed="false">
      <c r="A29" s="17" t="s">
        <v>3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2.75" hidden="false" customHeight="false" outlineLevel="0" collapsed="false">
      <c r="A30" s="20" t="s">
        <v>33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</row>
    <row r="31" customFormat="false" ht="12.75" hidden="false" customHeight="false" outlineLevel="0" collapsed="false">
      <c r="A31" s="21" t="s">
        <v>34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21" t="s">
        <v>35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2.75" hidden="false" customHeight="false" outlineLevel="0" collapsed="false">
      <c r="A33" s="17" t="s">
        <v>36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2.75" hidden="false" customHeight="false" outlineLevel="0" collapsed="false">
      <c r="A34" s="15" t="s">
        <v>38</v>
      </c>
      <c r="B34" s="16" t="n">
        <f aca="false">B11+B23</f>
        <v>26080643024</v>
      </c>
      <c r="C34" s="16" t="n">
        <f aca="false">C11+C23</f>
        <v>-773632747.32</v>
      </c>
      <c r="D34" s="16" t="n">
        <f aca="false">D11+D23</f>
        <v>6225562477.68</v>
      </c>
      <c r="E34" s="16" t="n">
        <f aca="false">E11+E23</f>
        <v>6225562477.68</v>
      </c>
      <c r="F34" s="16" t="n">
        <f aca="false">F11+F23</f>
        <v>5999233856.74</v>
      </c>
      <c r="G34" s="16" t="n">
        <f aca="false">G11+G23</f>
        <v>0</v>
      </c>
    </row>
    <row r="35" customFormat="false" ht="13.5" hidden="false" customHeight="false" outlineLevel="0" collapsed="false">
      <c r="A35" s="23"/>
      <c r="B35" s="24"/>
      <c r="C35" s="25"/>
      <c r="D35" s="25"/>
      <c r="E35" s="25"/>
      <c r="F35" s="25"/>
      <c r="G35" s="2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</row>
  </sheetData>
  <mergeCells count="11">
    <mergeCell ref="A3:G3"/>
    <mergeCell ref="A4:G4"/>
    <mergeCell ref="A5:G5"/>
    <mergeCell ref="A6:G6"/>
    <mergeCell ref="A7:G7"/>
    <mergeCell ref="A8:G8"/>
    <mergeCell ref="A9:A10"/>
    <mergeCell ref="B9:F9"/>
    <mergeCell ref="G9:G10"/>
    <mergeCell ref="H9:I13"/>
    <mergeCell ref="A37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20.33"/>
    <col collapsed="false" customWidth="true" hidden="false" outlineLevel="0" max="9" min="5" style="0" width="15.44"/>
    <col collapsed="false" customWidth="true" hidden="false" outlineLevel="0" max="10" min="10" style="0" width="15.33"/>
  </cols>
  <sheetData>
    <row r="3" customFormat="false" ht="39" hidden="false" customHeight="false" outlineLevel="0" collapsed="false">
      <c r="B3" s="27" t="s">
        <v>39</v>
      </c>
      <c r="C3" s="27" t="s">
        <v>40</v>
      </c>
      <c r="D3" s="27" t="s">
        <v>41</v>
      </c>
      <c r="E3" s="28" t="s">
        <v>42</v>
      </c>
      <c r="F3" s="28" t="s">
        <v>43</v>
      </c>
      <c r="G3" s="28" t="s">
        <v>44</v>
      </c>
      <c r="H3" s="28" t="s">
        <v>45</v>
      </c>
      <c r="I3" s="28" t="s">
        <v>46</v>
      </c>
      <c r="J3" s="28" t="s">
        <v>47</v>
      </c>
    </row>
    <row r="4" customFormat="false" ht="12.75" hidden="false" customHeight="false" outlineLevel="0" collapsed="false">
      <c r="B4" s="29" t="s">
        <v>48</v>
      </c>
      <c r="C4" s="29" t="s">
        <v>49</v>
      </c>
      <c r="D4" s="29" t="s">
        <v>50</v>
      </c>
      <c r="E4" s="30" t="n">
        <v>41897450</v>
      </c>
      <c r="F4" s="30" t="n">
        <v>56082363.8</v>
      </c>
      <c r="G4" s="30" t="n">
        <v>97979813.8</v>
      </c>
      <c r="H4" s="30" t="n">
        <v>55394236.27</v>
      </c>
      <c r="I4" s="30" t="n">
        <v>55394236.27</v>
      </c>
      <c r="J4" s="30" t="n">
        <v>42585577.53</v>
      </c>
    </row>
    <row r="5" customFormat="false" ht="12.75" hidden="false" customHeight="false" outlineLevel="0" collapsed="false">
      <c r="B5" s="29"/>
      <c r="C5" s="29"/>
      <c r="D5" s="29" t="s">
        <v>51</v>
      </c>
      <c r="E5" s="30" t="n">
        <v>257370050</v>
      </c>
      <c r="F5" s="30" t="n">
        <v>344505949.07</v>
      </c>
      <c r="G5" s="30" t="n">
        <v>601875999.07</v>
      </c>
      <c r="H5" s="30" t="n">
        <v>279444060.35</v>
      </c>
      <c r="I5" s="30" t="n">
        <v>279444060.35</v>
      </c>
      <c r="J5" s="30" t="n">
        <v>322431938.72</v>
      </c>
    </row>
    <row r="6" customFormat="false" ht="12.75" hidden="false" customHeight="false" outlineLevel="0" collapsed="false">
      <c r="B6" s="29"/>
      <c r="C6" s="29" t="s">
        <v>52</v>
      </c>
      <c r="D6" s="29" t="s">
        <v>50</v>
      </c>
      <c r="E6" s="30" t="n">
        <v>878864171.07</v>
      </c>
      <c r="F6" s="31" t="n">
        <v>0</v>
      </c>
      <c r="G6" s="30" t="n">
        <v>878864171.07</v>
      </c>
      <c r="H6" s="30" t="n">
        <v>151261624.41</v>
      </c>
      <c r="I6" s="30" t="n">
        <v>151261624.41</v>
      </c>
      <c r="J6" s="30" t="n">
        <v>727602546.66</v>
      </c>
    </row>
    <row r="7" customFormat="false" ht="12.75" hidden="false" customHeight="false" outlineLevel="0" collapsed="false">
      <c r="B7" s="29"/>
      <c r="C7" s="29"/>
      <c r="D7" s="29" t="s">
        <v>51</v>
      </c>
      <c r="E7" s="30" t="n">
        <v>2054630571.93</v>
      </c>
      <c r="F7" s="30" t="n">
        <v>9800602</v>
      </c>
      <c r="G7" s="30" t="n">
        <v>2064431173.93</v>
      </c>
      <c r="H7" s="30" t="n">
        <v>440760388.93</v>
      </c>
      <c r="I7" s="30" t="n">
        <v>440760388.93</v>
      </c>
      <c r="J7" s="30" t="n">
        <v>1623670785</v>
      </c>
    </row>
    <row r="8" customFormat="false" ht="12.75" hidden="false" customHeight="false" outlineLevel="0" collapsed="false">
      <c r="B8" s="32" t="s">
        <v>53</v>
      </c>
      <c r="C8" s="32"/>
      <c r="D8" s="32"/>
      <c r="E8" s="33" t="n">
        <v>3232762243</v>
      </c>
      <c r="F8" s="33" t="n">
        <v>410388914.87</v>
      </c>
      <c r="G8" s="33" t="n">
        <v>3643151157.87</v>
      </c>
      <c r="H8" s="33" t="n">
        <v>926860309.96</v>
      </c>
      <c r="I8" s="33" t="n">
        <v>926860309.96</v>
      </c>
      <c r="J8" s="33" t="n">
        <v>2716290847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61.67"/>
    <col collapsed="false" customWidth="true" hidden="false" outlineLevel="0" max="2" min="2" style="0" width="19.67"/>
    <col collapsed="false" customWidth="true" hidden="false" outlineLevel="0" max="3" min="3" style="0" width="28.44"/>
    <col collapsed="false" customWidth="true" hidden="false" outlineLevel="0" max="4" min="4" style="0" width="19.67"/>
    <col collapsed="false" customWidth="true" hidden="false" outlineLevel="0" max="6" min="5" style="0" width="17.44"/>
    <col collapsed="false" customWidth="true" hidden="false" outlineLevel="0" max="7" min="7" style="0" width="19.67"/>
  </cols>
  <sheetData>
    <row r="1" customFormat="false" ht="12.75" hidden="false" customHeight="false" outlineLevel="0" collapsed="false">
      <c r="A1" s="27"/>
      <c r="B1" s="29" t="e">
        <f aca="false">[1]!BexGetCellData("00O2TQ2O5Z7DPSFCWMDG4H3QW","","DP_1")</f>
        <v>#NAME?</v>
      </c>
      <c r="C1" s="29" t="e">
        <f aca="false">[1]!BexGetCellData("00O2TQ2O5Z7DPSFCWMDG4HA2G","","DP_1")</f>
        <v>#NAME?</v>
      </c>
      <c r="D1" s="29" t="e">
        <f aca="false">[1]!BexGetCellData("00O2TQ2O5Z7DPSFCWMDG4HGE0","","DP_1")</f>
        <v>#NAME?</v>
      </c>
      <c r="E1" s="29" t="e">
        <f aca="false">[1]!BexGetCellData("00O2TQ2O5Z7DPSFCWMDG4HMPK","","DP_1")</f>
        <v>#NAME?</v>
      </c>
      <c r="F1" s="29" t="e">
        <f aca="false">[1]!BexGetCellData("00O2TQ2O5Z7DPSFCWMDG4HT14","","DP_1")</f>
        <v>#NAME?</v>
      </c>
      <c r="G1" s="29" t="e">
        <f aca="false">[1]!BexGetCellData("00O2TQ2O5Z7DPSFCWMDG4HZCO","","DP_1")</f>
        <v>#NAME?</v>
      </c>
    </row>
    <row r="2" customFormat="false" ht="12.75" hidden="false" customHeight="false" outlineLevel="0" collapsed="false">
      <c r="A2" s="34" t="e">
        <f aca="false">[1]!BexGetCellData("","00O2TQ2O5Z7DPSFHJ8Z5KTK6N","DP_1")</f>
        <v>#NAME?</v>
      </c>
      <c r="B2" s="30" t="e">
        <f aca="false">[1]!BexGetCellData("00O2TQ2O5Z7DPSFCWMDG4H3QW","00O2TQ2O5Z7DPSFHJ8Z5KTK6N","DP_1")</f>
        <v>#NAME?</v>
      </c>
      <c r="C2" s="30" t="e">
        <f aca="false">[1]!BexGetCellData("00O2TQ2O5Z7DPSFCWMDG4HA2G","00O2TQ2O5Z7DPSFHJ8Z5KTK6N","DP_1")</f>
        <v>#NAME?</v>
      </c>
      <c r="D2" s="30" t="e">
        <f aca="false">[1]!BexGetCellData("00O2TQ2O5Z7DPSFCWMDG4HGE0","00O2TQ2O5Z7DPSFHJ8Z5KTK6N","DP_1")</f>
        <v>#NAME?</v>
      </c>
      <c r="E2" s="30" t="e">
        <f aca="false">[1]!BexGetCellData("00O2TQ2O5Z7DPSFCWMDG4HMPK","00O2TQ2O5Z7DPSFHJ8Z5KTK6N","DP_1")</f>
        <v>#NAME?</v>
      </c>
      <c r="F2" s="30" t="e">
        <f aca="false">[1]!BexGetCellData("00O2TQ2O5Z7DPSFCWMDG4HT14","00O2TQ2O5Z7DPSFHJ8Z5KTK6N","DP_1")</f>
        <v>#NAME?</v>
      </c>
      <c r="G2" s="30" t="e">
        <f aca="false">[1]!BexGetCellData("00O2TQ2O5Z7DPSFCWMDG4HZCO","00O2TQ2O5Z7DPSFHJ8Z5KTK6N","DP_1")</f>
        <v>#NAME?</v>
      </c>
    </row>
    <row r="3" customFormat="false" ht="12.75" hidden="false" customHeight="false" outlineLevel="0" collapsed="false">
      <c r="A3" s="35" t="e">
        <f aca="false">[1]!BexGetCellData("","00O2TQ2O5Z7DPSFHJ8Z5KTQI7","DP_1")</f>
        <v>#NAME?</v>
      </c>
      <c r="B3" s="30" t="e">
        <f aca="false">[1]!BexGetCellData("00O2TQ2O5Z7DPSFCWMDG4H3QW","00O2TQ2O5Z7DPSFHJ8Z5KTQI7","DP_1")</f>
        <v>#NAME?</v>
      </c>
      <c r="C3" s="30" t="e">
        <f aca="false">[1]!BexGetCellData("00O2TQ2O5Z7DPSFCWMDG4HA2G","00O2TQ2O5Z7DPSFHJ8Z5KTQI7","DP_1")</f>
        <v>#NAME?</v>
      </c>
      <c r="D3" s="30" t="e">
        <f aca="false">[1]!BexGetCellData("00O2TQ2O5Z7DPSFCWMDG4HGE0","00O2TQ2O5Z7DPSFHJ8Z5KTQI7","DP_1")</f>
        <v>#NAME?</v>
      </c>
      <c r="E3" s="30" t="e">
        <f aca="false">[1]!BexGetCellData("00O2TQ2O5Z7DPSFCWMDG4HMPK","00O2TQ2O5Z7DPSFHJ8Z5KTQI7","DP_1")</f>
        <v>#NAME?</v>
      </c>
      <c r="F3" s="30" t="e">
        <f aca="false">[1]!BexGetCellData("00O2TQ2O5Z7DPSFCWMDG4HT14","00O2TQ2O5Z7DPSFHJ8Z5KTQI7","DP_1")</f>
        <v>#NAME?</v>
      </c>
      <c r="G3" s="30" t="e">
        <f aca="false">[1]!BexGetCellData("00O2TQ2O5Z7DPSFCWMDG4HZCO","00O2TQ2O5Z7DPSFHJ8Z5KTQI7","DP_1")</f>
        <v>#NAME?</v>
      </c>
    </row>
    <row r="4" customFormat="false" ht="12.75" hidden="false" customHeight="false" outlineLevel="0" collapsed="false">
      <c r="A4" s="35" t="e">
        <f aca="false">[1]!BexGetCellData("","00O2TQ2O5Z7DPSFHJ8Z5KTWTR","DP_1")</f>
        <v>#NAME?</v>
      </c>
      <c r="B4" s="30" t="e">
        <f aca="false">[1]!BexGetCellData("00O2TQ2O5Z7DPSFCWMDG4H3QW","00O2TQ2O5Z7DPSFHJ8Z5KTWTR","DP_1")</f>
        <v>#NAME?</v>
      </c>
      <c r="C4" s="30" t="e">
        <f aca="false">[1]!BexGetCellData("00O2TQ2O5Z7DPSFCWMDG4HA2G","00O2TQ2O5Z7DPSFHJ8Z5KTWTR","DP_1")</f>
        <v>#NAME?</v>
      </c>
      <c r="D4" s="30" t="e">
        <f aca="false">[1]!BexGetCellData("00O2TQ2O5Z7DPSFCWMDG4HGE0","00O2TQ2O5Z7DPSFHJ8Z5KTWTR","DP_1")</f>
        <v>#NAME?</v>
      </c>
      <c r="E4" s="30" t="e">
        <f aca="false">[1]!BexGetCellData("00O2TQ2O5Z7DPSFCWMDG4HMPK","00O2TQ2O5Z7DPSFHJ8Z5KTWTR","DP_1")</f>
        <v>#NAME?</v>
      </c>
      <c r="F4" s="30" t="e">
        <f aca="false">[1]!BexGetCellData("00O2TQ2O5Z7DPSFCWMDG4HT14","00O2TQ2O5Z7DPSFHJ8Z5KTWTR","DP_1")</f>
        <v>#NAME?</v>
      </c>
      <c r="G4" s="30" t="e">
        <f aca="false">[1]!BexGetCellData("00O2TQ2O5Z7DPSFCWMDG4HZCO","00O2TQ2O5Z7DPSFHJ8Z5KTWTR","DP_1")</f>
        <v>#NAME?</v>
      </c>
    </row>
    <row r="5" customFormat="false" ht="12.75" hidden="false" customHeight="false" outlineLevel="0" collapsed="false">
      <c r="A5" s="35" t="e">
        <f aca="false">[1]!BexGetCellData("","00O2TQ2O5Z7DTSZZVLQJDQFIN","DP_1")</f>
        <v>#NAME?</v>
      </c>
      <c r="B5" s="31" t="e">
        <f aca="false">[1]!BexGetCellData("00O2TQ2O5Z7DPSFCWMDG4H3QW","00O2TQ2O5Z7DTSZZVLQJDQFIN","DP_1")</f>
        <v>#NAME?</v>
      </c>
      <c r="C5" s="31" t="e">
        <f aca="false">[1]!BexGetCellData("00O2TQ2O5Z7DPSFCWMDG4HA2G","00O2TQ2O5Z7DTSZZVLQJDQFIN","DP_1")</f>
        <v>#NAME?</v>
      </c>
      <c r="D5" s="31" t="e">
        <f aca="false">[1]!BexGetCellData("00O2TQ2O5Z7DPSFCWMDG4HGE0","00O2TQ2O5Z7DTSZZVLQJDQFIN","DP_1")</f>
        <v>#NAME?</v>
      </c>
      <c r="E5" s="31" t="e">
        <f aca="false">[1]!BexGetCellData("00O2TQ2O5Z7DPSFCWMDG4HMPK","00O2TQ2O5Z7DTSZZVLQJDQFIN","DP_1")</f>
        <v>#NAME?</v>
      </c>
      <c r="F5" s="31" t="e">
        <f aca="false">[1]!BexGetCellData("00O2TQ2O5Z7DPSFCWMDG4HT14","00O2TQ2O5Z7DTSZZVLQJDQFIN","DP_1")</f>
        <v>#NAME?</v>
      </c>
      <c r="G5" s="31" t="e">
        <f aca="false">[1]!BexGetCellData("00O2TQ2O5Z7DPSFCWMDG4HZCO","00O2TQ2O5Z7DTSZZVLQJDQFIN","DP_1")</f>
        <v>#NAME?</v>
      </c>
    </row>
    <row r="6" customFormat="false" ht="12.75" hidden="false" customHeight="false" outlineLevel="0" collapsed="false">
      <c r="A6" s="36" t="e">
        <f aca="false">[1]!BexGetCellData("","00O2TQ2O5Z7DTSZZZA3RCSZDJ","DP_1")</f>
        <v>#NAME?</v>
      </c>
      <c r="B6" s="31" t="e">
        <f aca="false">[1]!BexGetCellData("00O2TQ2O5Z7DPSFCWMDG4H3QW","00O2TQ2O5Z7DTSZZZA3RCSZDJ","DP_1")</f>
        <v>#NAME?</v>
      </c>
      <c r="C6" s="31" t="e">
        <f aca="false">[1]!BexGetCellData("00O2TQ2O5Z7DPSFCWMDG4HA2G","00O2TQ2O5Z7DTSZZZA3RCSZDJ","DP_1")</f>
        <v>#NAME?</v>
      </c>
      <c r="D6" s="31" t="e">
        <f aca="false">[1]!BexGetCellData("00O2TQ2O5Z7DPSFCWMDG4HGE0","00O2TQ2O5Z7DTSZZZA3RCSZDJ","DP_1")</f>
        <v>#NAME?</v>
      </c>
      <c r="E6" s="31" t="e">
        <f aca="false">[1]!BexGetCellData("00O2TQ2O5Z7DPSFCWMDG4HMPK","00O2TQ2O5Z7DTSZZZA3RCSZDJ","DP_1")</f>
        <v>#NAME?</v>
      </c>
      <c r="F6" s="31" t="e">
        <f aca="false">[1]!BexGetCellData("00O2TQ2O5Z7DPSFCWMDG4HT14","00O2TQ2O5Z7DTSZZZA3RCSZDJ","DP_1")</f>
        <v>#NAME?</v>
      </c>
      <c r="G6" s="31" t="e">
        <f aca="false">[1]!BexGetCellData("00O2TQ2O5Z7DPSFCWMDG4HZCO","00O2TQ2O5Z7DTSZZZA3RCSZDJ","DP_1")</f>
        <v>#NAME?</v>
      </c>
    </row>
    <row r="7" customFormat="false" ht="12.75" hidden="false" customHeight="false" outlineLevel="0" collapsed="false">
      <c r="A7" s="36" t="e">
        <f aca="false">[1]!BexGetCellData("","00O2TQ2O5Z7DTSZZZA3RCT5P3","DP_1")</f>
        <v>#NAME?</v>
      </c>
      <c r="B7" s="31" t="e">
        <f aca="false">[1]!BexGetCellData("00O2TQ2O5Z7DPSFCWMDG4H3QW","00O2TQ2O5Z7DTSZZZA3RCT5P3","DP_1")</f>
        <v>#NAME?</v>
      </c>
      <c r="C7" s="31" t="e">
        <f aca="false">[1]!BexGetCellData("00O2TQ2O5Z7DPSFCWMDG4HA2G","00O2TQ2O5Z7DTSZZZA3RCT5P3","DP_1")</f>
        <v>#NAME?</v>
      </c>
      <c r="D7" s="31" t="e">
        <f aca="false">[1]!BexGetCellData("00O2TQ2O5Z7DPSFCWMDG4HGE0","00O2TQ2O5Z7DTSZZZA3RCT5P3","DP_1")</f>
        <v>#NAME?</v>
      </c>
      <c r="E7" s="31" t="e">
        <f aca="false">[1]!BexGetCellData("00O2TQ2O5Z7DPSFCWMDG4HMPK","00O2TQ2O5Z7DTSZZZA3RCT5P3","DP_1")</f>
        <v>#NAME?</v>
      </c>
      <c r="F7" s="31" t="e">
        <f aca="false">[1]!BexGetCellData("00O2TQ2O5Z7DPSFCWMDG4HT14","00O2TQ2O5Z7DTSZZZA3RCT5P3","DP_1")</f>
        <v>#NAME?</v>
      </c>
      <c r="G7" s="31" t="e">
        <f aca="false">[1]!BexGetCellData("00O2TQ2O5Z7DPSFCWMDG4HZCO","00O2TQ2O5Z7DTSZZZA3RCT5P3","DP_1")</f>
        <v>#NAME?</v>
      </c>
    </row>
    <row r="8" customFormat="false" ht="12.75" hidden="false" customHeight="false" outlineLevel="0" collapsed="false">
      <c r="A8" s="35" t="e">
        <f aca="false">[1]!BexGetCellData("","00O2TQ2O5Z7DTT002SHJ7SU1Z","DP_1")</f>
        <v>#NAME?</v>
      </c>
      <c r="B8" s="30" t="e">
        <f aca="false">[1]!BexGetCellData("00O2TQ2O5Z7DPSFCWMDG4H3QW","00O2TQ2O5Z7DTT002SHJ7SU1Z","DP_1")</f>
        <v>#NAME?</v>
      </c>
      <c r="C8" s="30" t="e">
        <f aca="false">[1]!BexGetCellData("00O2TQ2O5Z7DPSFCWMDG4HA2G","00O2TQ2O5Z7DTT002SHJ7SU1Z","DP_1")</f>
        <v>#NAME?</v>
      </c>
      <c r="D8" s="30" t="e">
        <f aca="false">[1]!BexGetCellData("00O2TQ2O5Z7DPSFCWMDG4HGE0","00O2TQ2O5Z7DTT002SHJ7SU1Z","DP_1")</f>
        <v>#NAME?</v>
      </c>
      <c r="E8" s="30" t="e">
        <f aca="false">[1]!BexGetCellData("00O2TQ2O5Z7DPSFCWMDG4HMPK","00O2TQ2O5Z7DTT002SHJ7SU1Z","DP_1")</f>
        <v>#NAME?</v>
      </c>
      <c r="F8" s="30" t="e">
        <f aca="false">[1]!BexGetCellData("00O2TQ2O5Z7DPSFCWMDG4HT14","00O2TQ2O5Z7DTT002SHJ7SU1Z","DP_1")</f>
        <v>#NAME?</v>
      </c>
      <c r="G8" s="30" t="e">
        <f aca="false">[1]!BexGetCellData("00O2TQ2O5Z7DPSFCWMDG4HZCO","00O2TQ2O5Z7DTT002SHJ7SU1Z","DP_1")</f>
        <v>#NAME?</v>
      </c>
    </row>
    <row r="9" customFormat="false" ht="12.75" hidden="false" customHeight="false" outlineLevel="0" collapsed="false">
      <c r="A9" s="35" t="e">
        <f aca="false">[1]!BexGetCellData("","00O2TQ2O5Z7DPSFHJ8Z5KUSFJ","DP_1")</f>
        <v>#NAME?</v>
      </c>
      <c r="B9" s="31" t="e">
        <f aca="false">[1]!BexGetCellData("00O2TQ2O5Z7DPSFCWMDG4H3QW","00O2TQ2O5Z7DPSFHJ8Z5KUSFJ","DP_1")</f>
        <v>#NAME?</v>
      </c>
      <c r="C9" s="31" t="e">
        <f aca="false">[1]!BexGetCellData("00O2TQ2O5Z7DPSFCWMDG4HA2G","00O2TQ2O5Z7DPSFHJ8Z5KUSFJ","DP_1")</f>
        <v>#NAME?</v>
      </c>
      <c r="D9" s="31" t="e">
        <f aca="false">[1]!BexGetCellData("00O2TQ2O5Z7DPSFCWMDG4HGE0","00O2TQ2O5Z7DPSFHJ8Z5KUSFJ","DP_1")</f>
        <v>#NAME?</v>
      </c>
      <c r="E9" s="31" t="e">
        <f aca="false">[1]!BexGetCellData("00O2TQ2O5Z7DPSFCWMDG4HMPK","00O2TQ2O5Z7DPSFHJ8Z5KUSFJ","DP_1")</f>
        <v>#NAME?</v>
      </c>
      <c r="F9" s="31" t="e">
        <f aca="false">[1]!BexGetCellData("00O2TQ2O5Z7DPSFCWMDG4HT14","00O2TQ2O5Z7DPSFHJ8Z5KUSFJ","DP_1")</f>
        <v>#NAME?</v>
      </c>
      <c r="G9" s="31" t="e">
        <f aca="false">[1]!BexGetCellData("00O2TQ2O5Z7DPSFCWMDG4HZCO","00O2TQ2O5Z7DPSFHJ8Z5KUSFJ","DP_1")</f>
        <v>#NAME?</v>
      </c>
    </row>
    <row r="10" customFormat="false" ht="12.75" hidden="false" customHeight="false" outlineLevel="0" collapsed="false">
      <c r="A10" s="36" t="e">
        <f aca="false">[1]!BexGetCellData("","00O2TQ2O5Z7DPSFHJ8Z5KUYR3","DP_1")</f>
        <v>#NAME?</v>
      </c>
      <c r="B10" s="31" t="e">
        <f aca="false">[1]!BexGetCellData("00O2TQ2O5Z7DPSFCWMDG4H3QW","00O2TQ2O5Z7DPSFHJ8Z5KUYR3","DP_1")</f>
        <v>#NAME?</v>
      </c>
      <c r="C10" s="31" t="e">
        <f aca="false">[1]!BexGetCellData("00O2TQ2O5Z7DPSFCWMDG4HA2G","00O2TQ2O5Z7DPSFHJ8Z5KUYR3","DP_1")</f>
        <v>#NAME?</v>
      </c>
      <c r="D10" s="31" t="e">
        <f aca="false">[1]!BexGetCellData("00O2TQ2O5Z7DPSFCWMDG4HGE0","00O2TQ2O5Z7DPSFHJ8Z5KUYR3","DP_1")</f>
        <v>#NAME?</v>
      </c>
      <c r="E10" s="31" t="e">
        <f aca="false">[1]!BexGetCellData("00O2TQ2O5Z7DPSFCWMDG4HMPK","00O2TQ2O5Z7DPSFHJ8Z5KUYR3","DP_1")</f>
        <v>#NAME?</v>
      </c>
      <c r="F10" s="31" t="e">
        <f aca="false">[1]!BexGetCellData("00O2TQ2O5Z7DPSFCWMDG4HT14","00O2TQ2O5Z7DPSFHJ8Z5KUYR3","DP_1")</f>
        <v>#NAME?</v>
      </c>
      <c r="G10" s="31" t="e">
        <f aca="false">[1]!BexGetCellData("00O2TQ2O5Z7DPSFCWMDG4HZCO","00O2TQ2O5Z7DPSFHJ8Z5KUYR3","DP_1")</f>
        <v>#NAME?</v>
      </c>
    </row>
    <row r="11" customFormat="false" ht="12.75" hidden="false" customHeight="false" outlineLevel="0" collapsed="false">
      <c r="A11" s="36" t="e">
        <f aca="false">[1]!BexGetCellData("","00O2TQ2O5Z7DPSFHJ8Z5KV52N","DP_1")</f>
        <v>#NAME?</v>
      </c>
      <c r="B11" s="31" t="e">
        <f aca="false">[1]!BexGetCellData("00O2TQ2O5Z7DPSFCWMDG4H3QW","00O2TQ2O5Z7DPSFHJ8Z5KV52N","DP_1")</f>
        <v>#NAME?</v>
      </c>
      <c r="C11" s="31" t="e">
        <f aca="false">[1]!BexGetCellData("00O2TQ2O5Z7DPSFCWMDG4HA2G","00O2TQ2O5Z7DPSFHJ8Z5KV52N","DP_1")</f>
        <v>#NAME?</v>
      </c>
      <c r="D11" s="31" t="e">
        <f aca="false">[1]!BexGetCellData("00O2TQ2O5Z7DPSFCWMDG4HGE0","00O2TQ2O5Z7DPSFHJ8Z5KV52N","DP_1")</f>
        <v>#NAME?</v>
      </c>
      <c r="E11" s="31" t="e">
        <f aca="false">[1]!BexGetCellData("00O2TQ2O5Z7DPSFCWMDG4HMPK","00O2TQ2O5Z7DPSFHJ8Z5KV52N","DP_1")</f>
        <v>#NAME?</v>
      </c>
      <c r="F11" s="31" t="e">
        <f aca="false">[1]!BexGetCellData("00O2TQ2O5Z7DPSFCWMDG4HT14","00O2TQ2O5Z7DPSFHJ8Z5KV52N","DP_1")</f>
        <v>#NAME?</v>
      </c>
      <c r="G11" s="31" t="e">
        <f aca="false">[1]!BexGetCellData("00O2TQ2O5Z7DPSFCWMDG4HZCO","00O2TQ2O5Z7DPSFHJ8Z5KV52N","DP_1")</f>
        <v>#NAME?</v>
      </c>
    </row>
    <row r="12" customFormat="false" ht="12.75" hidden="false" customHeight="false" outlineLevel="0" collapsed="false">
      <c r="A12" s="35" t="e">
        <f aca="false">[1]!BexGetCellData("","00O2TQ2O5Z7DTT007YNSBEE5R","DP_1")</f>
        <v>#NAME?</v>
      </c>
      <c r="B12" s="30" t="e">
        <f aca="false">[1]!BexGetCellData("00O2TQ2O5Z7DPSFCWMDG4H3QW","00O2TQ2O5Z7DTT007YNSBEE5R","DP_1")</f>
        <v>#NAME?</v>
      </c>
      <c r="C12" s="30" t="e">
        <f aca="false">[1]!BexGetCellData("00O2TQ2O5Z7DPSFCWMDG4HA2G","00O2TQ2O5Z7DTT007YNSBEE5R","DP_1")</f>
        <v>#NAME?</v>
      </c>
      <c r="D12" s="30" t="e">
        <f aca="false">[1]!BexGetCellData("00O2TQ2O5Z7DPSFCWMDG4HGE0","00O2TQ2O5Z7DTT007YNSBEE5R","DP_1")</f>
        <v>#NAME?</v>
      </c>
      <c r="E12" s="30" t="e">
        <f aca="false">[1]!BexGetCellData("00O2TQ2O5Z7DPSFCWMDG4HMPK","00O2TQ2O5Z7DTT007YNSBEE5R","DP_1")</f>
        <v>#NAME?</v>
      </c>
      <c r="F12" s="30" t="e">
        <f aca="false">[1]!BexGetCellData("00O2TQ2O5Z7DPSFCWMDG4HT14","00O2TQ2O5Z7DTT007YNSBEE5R","DP_1")</f>
        <v>#NAME?</v>
      </c>
      <c r="G12" s="31" t="e">
        <f aca="false">[1]!BexGetCellData("00O2TQ2O5Z7DPSFCWMDG4HZCO","00O2TQ2O5Z7DTT007YNSBEE5R","DP_1")</f>
        <v>#NAME?</v>
      </c>
    </row>
    <row r="13" customFormat="false" ht="12.75" hidden="false" customHeight="false" outlineLevel="0" collapsed="false">
      <c r="A13" s="34" t="e">
        <f aca="false">[1]!BexGetCellData("","00O2TQ2O5Z7DPSFDOG3JEH5SU","DP_1")</f>
        <v>#NAME?</v>
      </c>
      <c r="B13" s="30" t="e">
        <f aca="false">[1]!BexGetCellData("00O2TQ2O5Z7DPSFCWMDG4H3QW","00O2TQ2O5Z7DPSFDOG3JEH5SU","DP_1")</f>
        <v>#NAME?</v>
      </c>
      <c r="C13" s="30" t="e">
        <f aca="false">[1]!BexGetCellData("00O2TQ2O5Z7DPSFCWMDG4HA2G","00O2TQ2O5Z7DPSFDOG3JEH5SU","DP_1")</f>
        <v>#NAME?</v>
      </c>
      <c r="D13" s="30" t="e">
        <f aca="false">[1]!BexGetCellData("00O2TQ2O5Z7DPSFCWMDG4HGE0","00O2TQ2O5Z7DPSFDOG3JEH5SU","DP_1")</f>
        <v>#NAME?</v>
      </c>
      <c r="E13" s="30" t="e">
        <f aca="false">[1]!BexGetCellData("00O2TQ2O5Z7DPSFCWMDG4HMPK","00O2TQ2O5Z7DPSFDOG3JEH5SU","DP_1")</f>
        <v>#NAME?</v>
      </c>
      <c r="F13" s="30" t="e">
        <f aca="false">[1]!BexGetCellData("00O2TQ2O5Z7DPSFCWMDG4HT14","00O2TQ2O5Z7DPSFDOG3JEH5SU","DP_1")</f>
        <v>#NAME?</v>
      </c>
      <c r="G13" s="30" t="e">
        <f aca="false">[1]!BexGetCellData("00O2TQ2O5Z7DPSFCWMDG4HZCO","00O2TQ2O5Z7DPSFDOG3JEH5SU","DP_1")</f>
        <v>#NAME?</v>
      </c>
    </row>
    <row r="14" customFormat="false" ht="12.75" hidden="false" customHeight="false" outlineLevel="0" collapsed="false">
      <c r="A14" s="35" t="e">
        <f aca="false">[1]!BexGetCellData("","00O2TQ2O5Z7DTT00FOBCFJN0L","DP_1")</f>
        <v>#NAME?</v>
      </c>
      <c r="B14" s="31" t="e">
        <f aca="false">[1]!BexGetCellData("00O2TQ2O5Z7DPSFCWMDG4H3QW","00O2TQ2O5Z7DTT00FOBCFJN0L","DP_1")</f>
        <v>#NAME?</v>
      </c>
      <c r="C14" s="31" t="e">
        <f aca="false">[1]!BexGetCellData("00O2TQ2O5Z7DPSFCWMDG4HA2G","00O2TQ2O5Z7DTT00FOBCFJN0L","DP_1")</f>
        <v>#NAME?</v>
      </c>
      <c r="D14" s="31" t="e">
        <f aca="false">[1]!BexGetCellData("00O2TQ2O5Z7DPSFCWMDG4HGE0","00O2TQ2O5Z7DTT00FOBCFJN0L","DP_1")</f>
        <v>#NAME?</v>
      </c>
      <c r="E14" s="31" t="e">
        <f aca="false">[1]!BexGetCellData("00O2TQ2O5Z7DPSFCWMDG4HMPK","00O2TQ2O5Z7DTT00FOBCFJN0L","DP_1")</f>
        <v>#NAME?</v>
      </c>
      <c r="F14" s="31" t="e">
        <f aca="false">[1]!BexGetCellData("00O2TQ2O5Z7DPSFCWMDG4HT14","00O2TQ2O5Z7DTT00FOBCFJN0L","DP_1")</f>
        <v>#NAME?</v>
      </c>
      <c r="G14" s="31" t="e">
        <f aca="false">[1]!BexGetCellData("00O2TQ2O5Z7DPSFCWMDG4HZCO","00O2TQ2O5Z7DTT00FOBCFJN0L","DP_1")</f>
        <v>#NAME?</v>
      </c>
    </row>
    <row r="15" customFormat="false" ht="12.75" hidden="false" customHeight="false" outlineLevel="0" collapsed="false">
      <c r="A15" s="35" t="e">
        <f aca="false">[1]!BexGetCellData("","00O2TQ2O5Z7DTT00T1J4BBL2R","DP_1")</f>
        <v>#NAME?</v>
      </c>
      <c r="B15" s="30" t="e">
        <f aca="false">[1]!BexGetCellData("00O2TQ2O5Z7DPSFCWMDG4H3QW","00O2TQ2O5Z7DTT00T1J4BBL2R","DP_1")</f>
        <v>#NAME?</v>
      </c>
      <c r="C15" s="30" t="e">
        <f aca="false">[1]!BexGetCellData("00O2TQ2O5Z7DPSFCWMDG4HA2G","00O2TQ2O5Z7DTT00T1J4BBL2R","DP_1")</f>
        <v>#NAME?</v>
      </c>
      <c r="D15" s="30" t="e">
        <f aca="false">[1]!BexGetCellData("00O2TQ2O5Z7DPSFCWMDG4HGE0","00O2TQ2O5Z7DTT00T1J4BBL2R","DP_1")</f>
        <v>#NAME?</v>
      </c>
      <c r="E15" s="30" t="e">
        <f aca="false">[1]!BexGetCellData("00O2TQ2O5Z7DPSFCWMDG4HMPK","00O2TQ2O5Z7DTT00T1J4BBL2R","DP_1")</f>
        <v>#NAME?</v>
      </c>
      <c r="F15" s="30" t="e">
        <f aca="false">[1]!BexGetCellData("00O2TQ2O5Z7DPSFCWMDG4HT14","00O2TQ2O5Z7DTT00T1J4BBL2R","DP_1")</f>
        <v>#NAME?</v>
      </c>
      <c r="G15" s="30" t="e">
        <f aca="false">[1]!BexGetCellData("00O2TQ2O5Z7DPSFCWMDG4HZCO","00O2TQ2O5Z7DTT00T1J4BBL2R","DP_1")</f>
        <v>#NAME?</v>
      </c>
    </row>
    <row r="16" customFormat="false" ht="12.75" hidden="false" customHeight="false" outlineLevel="0" collapsed="false">
      <c r="A16" s="35" t="e">
        <f aca="false">[1]!BexGetCellData("","00O2TQ2O5Z7DTT00T1J4BBER7","DP_1")</f>
        <v>#NAME?</v>
      </c>
      <c r="B16" s="31" t="e">
        <f aca="false">[1]!BexGetCellData("00O2TQ2O5Z7DPSFCWMDG4H3QW","00O2TQ2O5Z7DTT00T1J4BBER7","DP_1")</f>
        <v>#NAME?</v>
      </c>
      <c r="C16" s="31" t="e">
        <f aca="false">[1]!BexGetCellData("00O2TQ2O5Z7DPSFCWMDG4HA2G","00O2TQ2O5Z7DTT00T1J4BBER7","DP_1")</f>
        <v>#NAME?</v>
      </c>
      <c r="D16" s="31" t="e">
        <f aca="false">[1]!BexGetCellData("00O2TQ2O5Z7DPSFCWMDG4HGE0","00O2TQ2O5Z7DTT00T1J4BBER7","DP_1")</f>
        <v>#NAME?</v>
      </c>
      <c r="E16" s="31" t="e">
        <f aca="false">[1]!BexGetCellData("00O2TQ2O5Z7DPSFCWMDG4HMPK","00O2TQ2O5Z7DTT00T1J4BBER7","DP_1")</f>
        <v>#NAME?</v>
      </c>
      <c r="F16" s="31" t="e">
        <f aca="false">[1]!BexGetCellData("00O2TQ2O5Z7DPSFCWMDG4HT14","00O2TQ2O5Z7DTT00T1J4BBER7","DP_1")</f>
        <v>#NAME?</v>
      </c>
      <c r="G16" s="31" t="e">
        <f aca="false">[1]!BexGetCellData("00O2TQ2O5Z7DPSFCWMDG4HZCO","00O2TQ2O5Z7DTT00T1J4BBER7","DP_1")</f>
        <v>#NAME?</v>
      </c>
    </row>
    <row r="17" customFormat="false" ht="12.75" hidden="false" customHeight="false" outlineLevel="0" collapsed="false">
      <c r="A17" s="36" t="e">
        <f aca="false">[1]!BexGetCellData("","00O2TQ2O5Z7DTT00T1J4BBREB","DP_1")</f>
        <v>#NAME?</v>
      </c>
      <c r="B17" s="31" t="e">
        <f aca="false">[1]!BexGetCellData("00O2TQ2O5Z7DPSFCWMDG4H3QW","00O2TQ2O5Z7DTT00T1J4BBREB","DP_1")</f>
        <v>#NAME?</v>
      </c>
      <c r="C17" s="31" t="e">
        <f aca="false">[1]!BexGetCellData("00O2TQ2O5Z7DPSFCWMDG4HA2G","00O2TQ2O5Z7DTT00T1J4BBREB","DP_1")</f>
        <v>#NAME?</v>
      </c>
      <c r="D17" s="31" t="e">
        <f aca="false">[1]!BexGetCellData("00O2TQ2O5Z7DPSFCWMDG4HGE0","00O2TQ2O5Z7DTT00T1J4BBREB","DP_1")</f>
        <v>#NAME?</v>
      </c>
      <c r="E17" s="31" t="e">
        <f aca="false">[1]!BexGetCellData("00O2TQ2O5Z7DPSFCWMDG4HMPK","00O2TQ2O5Z7DTT00T1J4BBREB","DP_1")</f>
        <v>#NAME?</v>
      </c>
      <c r="F17" s="31" t="e">
        <f aca="false">[1]!BexGetCellData("00O2TQ2O5Z7DPSFCWMDG4HT14","00O2TQ2O5Z7DTT00T1J4BBREB","DP_1")</f>
        <v>#NAME?</v>
      </c>
      <c r="G17" s="31" t="e">
        <f aca="false">[1]!BexGetCellData("00O2TQ2O5Z7DPSFCWMDG4HZCO","00O2TQ2O5Z7DTT00T1J4BBREB","DP_1")</f>
        <v>#NAME?</v>
      </c>
    </row>
    <row r="18" customFormat="false" ht="12.75" hidden="false" customHeight="false" outlineLevel="0" collapsed="false">
      <c r="A18" s="36" t="e">
        <f aca="false">[1]!BexGetCellData("","00O2TQ2O5Z7DTT00T1J4BBXPV","DP_1")</f>
        <v>#NAME?</v>
      </c>
      <c r="B18" s="31" t="e">
        <f aca="false">[1]!BexGetCellData("00O2TQ2O5Z7DPSFCWMDG4H3QW","00O2TQ2O5Z7DTT00T1J4BBXPV","DP_1")</f>
        <v>#NAME?</v>
      </c>
      <c r="C18" s="31" t="e">
        <f aca="false">[1]!BexGetCellData("00O2TQ2O5Z7DPSFCWMDG4HA2G","00O2TQ2O5Z7DTT00T1J4BBXPV","DP_1")</f>
        <v>#NAME?</v>
      </c>
      <c r="D18" s="31" t="e">
        <f aca="false">[1]!BexGetCellData("00O2TQ2O5Z7DPSFCWMDG4HGE0","00O2TQ2O5Z7DTT00T1J4BBXPV","DP_1")</f>
        <v>#NAME?</v>
      </c>
      <c r="E18" s="31" t="e">
        <f aca="false">[1]!BexGetCellData("00O2TQ2O5Z7DPSFCWMDG4HMPK","00O2TQ2O5Z7DTT00T1J4BBXPV","DP_1")</f>
        <v>#NAME?</v>
      </c>
      <c r="F18" s="31" t="e">
        <f aca="false">[1]!BexGetCellData("00O2TQ2O5Z7DPSFCWMDG4HT14","00O2TQ2O5Z7DTT00T1J4BBXPV","DP_1")</f>
        <v>#NAME?</v>
      </c>
      <c r="G18" s="31" t="e">
        <f aca="false">[1]!BexGetCellData("00O2TQ2O5Z7DPSFCWMDG4HZCO","00O2TQ2O5Z7DTT00T1J4BBXPV","DP_1")</f>
        <v>#NAME?</v>
      </c>
    </row>
    <row r="19" customFormat="false" ht="12.75" hidden="false" customHeight="false" outlineLevel="0" collapsed="false">
      <c r="A19" s="35" t="e">
        <f aca="false">[1]!BexGetCellData("","00O2TQ2O5Z7DTT01BJKIYVFL9","DP_1")</f>
        <v>#NAME?</v>
      </c>
      <c r="B19" s="31" t="e">
        <f aca="false">[1]!BexGetCellData("00O2TQ2O5Z7DPSFCWMDG4H3QW","00O2TQ2O5Z7DTT01BJKIYVFL9","DP_1")</f>
        <v>#NAME?</v>
      </c>
      <c r="C19" s="31" t="e">
        <f aca="false">[1]!BexGetCellData("00O2TQ2O5Z7DPSFCWMDG4HA2G","00O2TQ2O5Z7DTT01BJKIYVFL9","DP_1")</f>
        <v>#NAME?</v>
      </c>
      <c r="D19" s="31" t="e">
        <f aca="false">[1]!BexGetCellData("00O2TQ2O5Z7DPSFCWMDG4HGE0","00O2TQ2O5Z7DTT01BJKIYVFL9","DP_1")</f>
        <v>#NAME?</v>
      </c>
      <c r="E19" s="31" t="e">
        <f aca="false">[1]!BexGetCellData("00O2TQ2O5Z7DPSFCWMDG4HMPK","00O2TQ2O5Z7DTT01BJKIYVFL9","DP_1")</f>
        <v>#NAME?</v>
      </c>
      <c r="F19" s="31" t="e">
        <f aca="false">[1]!BexGetCellData("00O2TQ2O5Z7DPSFCWMDG4HT14","00O2TQ2O5Z7DTT01BJKIYVFL9","DP_1")</f>
        <v>#NAME?</v>
      </c>
      <c r="G19" s="31" t="e">
        <f aca="false">[1]!BexGetCellData("00O2TQ2O5Z7DPSFCWMDG4HZCO","00O2TQ2O5Z7DTT01BJKIYVFL9","DP_1")</f>
        <v>#NAME?</v>
      </c>
    </row>
    <row r="20" customFormat="false" ht="12.75" hidden="false" customHeight="false" outlineLevel="0" collapsed="false">
      <c r="A20" s="35" t="e">
        <f aca="false">[1]!BexGetCellData("","00O2TQ2O5Z7DPSFDUBTEGG7FT","DP_1")</f>
        <v>#NAME?</v>
      </c>
      <c r="B20" s="31" t="e">
        <f aca="false">[1]!BexGetCellData("00O2TQ2O5Z7DPSFCWMDG4H3QW","00O2TQ2O5Z7DPSFDUBTEGG7FT","DP_1")</f>
        <v>#NAME?</v>
      </c>
      <c r="C20" s="31" t="e">
        <f aca="false">[1]!BexGetCellData("00O2TQ2O5Z7DPSFCWMDG4HA2G","00O2TQ2O5Z7DPSFDUBTEGG7FT","DP_1")</f>
        <v>#NAME?</v>
      </c>
      <c r="D20" s="31" t="e">
        <f aca="false">[1]!BexGetCellData("00O2TQ2O5Z7DPSFCWMDG4HGE0","00O2TQ2O5Z7DPSFDUBTEGG7FT","DP_1")</f>
        <v>#NAME?</v>
      </c>
      <c r="E20" s="31" t="e">
        <f aca="false">[1]!BexGetCellData("00O2TQ2O5Z7DPSFCWMDG4HMPK","00O2TQ2O5Z7DPSFDUBTEGG7FT","DP_1")</f>
        <v>#NAME?</v>
      </c>
      <c r="F20" s="31" t="e">
        <f aca="false">[1]!BexGetCellData("00O2TQ2O5Z7DPSFCWMDG4HT14","00O2TQ2O5Z7DPSFDUBTEGG7FT","DP_1")</f>
        <v>#NAME?</v>
      </c>
      <c r="G20" s="31" t="e">
        <f aca="false">[1]!BexGetCellData("00O2TQ2O5Z7DPSFCWMDG4HZCO","00O2TQ2O5Z7DPSFDUBTEGG7FT","DP_1")</f>
        <v>#NAME?</v>
      </c>
    </row>
    <row r="21" customFormat="false" ht="12.75" hidden="false" customHeight="false" outlineLevel="0" collapsed="false">
      <c r="A21" s="36" t="e">
        <f aca="false">[1]!BexGetCellData("","00O2TQ2O5Z7DPSFG8TQENM21E","DP_1")</f>
        <v>#NAME?</v>
      </c>
      <c r="B21" s="31" t="e">
        <f aca="false">[1]!BexGetCellData("00O2TQ2O5Z7DPSFCWMDG4H3QW","00O2TQ2O5Z7DPSFG8TQENM21E","DP_1")</f>
        <v>#NAME?</v>
      </c>
      <c r="C21" s="31" t="e">
        <f aca="false">[1]!BexGetCellData("00O2TQ2O5Z7DPSFCWMDG4HA2G","00O2TQ2O5Z7DPSFG8TQENM21E","DP_1")</f>
        <v>#NAME?</v>
      </c>
      <c r="D21" s="31" t="e">
        <f aca="false">[1]!BexGetCellData("00O2TQ2O5Z7DPSFCWMDG4HGE0","00O2TQ2O5Z7DPSFG8TQENM21E","DP_1")</f>
        <v>#NAME?</v>
      </c>
      <c r="E21" s="31" t="e">
        <f aca="false">[1]!BexGetCellData("00O2TQ2O5Z7DPSFCWMDG4HMPK","00O2TQ2O5Z7DPSFG8TQENM21E","DP_1")</f>
        <v>#NAME?</v>
      </c>
      <c r="F21" s="31" t="e">
        <f aca="false">[1]!BexGetCellData("00O2TQ2O5Z7DPSFCWMDG4HT14","00O2TQ2O5Z7DPSFG8TQENM21E","DP_1")</f>
        <v>#NAME?</v>
      </c>
      <c r="G21" s="31" t="e">
        <f aca="false">[1]!BexGetCellData("00O2TQ2O5Z7DPSFCWMDG4HZCO","00O2TQ2O5Z7DPSFG8TQENM21E","DP_1")</f>
        <v>#NAME?</v>
      </c>
    </row>
    <row r="22" customFormat="false" ht="12.75" hidden="false" customHeight="false" outlineLevel="0" collapsed="false">
      <c r="A22" s="36" t="e">
        <f aca="false">[1]!BexGetCellData("","00O2TQ2O5Z7DPSFG8TQENM8CY","DP_1")</f>
        <v>#NAME?</v>
      </c>
      <c r="B22" s="31" t="e">
        <f aca="false">[1]!BexGetCellData("00O2TQ2O5Z7DPSFCWMDG4H3QW","00O2TQ2O5Z7DPSFG8TQENM8CY","DP_1")</f>
        <v>#NAME?</v>
      </c>
      <c r="C22" s="31" t="e">
        <f aca="false">[1]!BexGetCellData("00O2TQ2O5Z7DPSFCWMDG4HA2G","00O2TQ2O5Z7DPSFG8TQENM8CY","DP_1")</f>
        <v>#NAME?</v>
      </c>
      <c r="D22" s="31" t="e">
        <f aca="false">[1]!BexGetCellData("00O2TQ2O5Z7DPSFCWMDG4HGE0","00O2TQ2O5Z7DPSFG8TQENM8CY","DP_1")</f>
        <v>#NAME?</v>
      </c>
      <c r="E22" s="31" t="e">
        <f aca="false">[1]!BexGetCellData("00O2TQ2O5Z7DPSFCWMDG4HMPK","00O2TQ2O5Z7DPSFG8TQENM8CY","DP_1")</f>
        <v>#NAME?</v>
      </c>
      <c r="F22" s="31" t="e">
        <f aca="false">[1]!BexGetCellData("00O2TQ2O5Z7DPSFCWMDG4HT14","00O2TQ2O5Z7DPSFG8TQENM8CY","DP_1")</f>
        <v>#NAME?</v>
      </c>
      <c r="G22" s="31" t="e">
        <f aca="false">[1]!BexGetCellData("00O2TQ2O5Z7DPSFCWMDG4HZCO","00O2TQ2O5Z7DPSFG8TQENM8CY","DP_1")</f>
        <v>#NAME?</v>
      </c>
    </row>
    <row r="23" customFormat="false" ht="12.75" hidden="false" customHeight="false" outlineLevel="0" collapsed="false">
      <c r="A23" s="35" t="e">
        <f aca="false">[1]!BexGetCellData("","00O2TQ2O5Z7DTT01BJKIYVLWT","DP_1")</f>
        <v>#NAME?</v>
      </c>
      <c r="B23" s="31" t="e">
        <f aca="false">[1]!BexGetCellData("00O2TQ2O5Z7DPSFCWMDG4H3QW","00O2TQ2O5Z7DTT01BJKIYVLWT","DP_1")</f>
        <v>#NAME?</v>
      </c>
      <c r="C23" s="31" t="e">
        <f aca="false">[1]!BexGetCellData("00O2TQ2O5Z7DPSFCWMDG4HA2G","00O2TQ2O5Z7DTT01BJKIYVLWT","DP_1")</f>
        <v>#NAME?</v>
      </c>
      <c r="D23" s="31" t="e">
        <f aca="false">[1]!BexGetCellData("00O2TQ2O5Z7DPSFCWMDG4HGE0","00O2TQ2O5Z7DTT01BJKIYVLWT","DP_1")</f>
        <v>#NAME?</v>
      </c>
      <c r="E23" s="31" t="e">
        <f aca="false">[1]!BexGetCellData("00O2TQ2O5Z7DPSFCWMDG4HMPK","00O2TQ2O5Z7DTT01BJKIYVLWT","DP_1")</f>
        <v>#NAME?</v>
      </c>
      <c r="F23" s="31" t="e">
        <f aca="false">[1]!BexGetCellData("00O2TQ2O5Z7DPSFCWMDG4HT14","00O2TQ2O5Z7DTT01BJKIYVLWT","DP_1")</f>
        <v>#NAME?</v>
      </c>
      <c r="G23" s="31" t="e">
        <f aca="false">[1]!BexGetCellData("00O2TQ2O5Z7DPSFCWMDG4HZCO","00O2TQ2O5Z7DTT01BJKIYVLWT","DP_1")</f>
        <v>#NAME?</v>
      </c>
    </row>
    <row r="24" customFormat="false" ht="12.75" hidden="false" customHeight="false" outlineLevel="0" collapsed="false">
      <c r="A24" s="34" t="e">
        <f aca="false">[1]!BexGetCellData("","00O2TQ2O5Z7DPSFM7Q98ICB76","DP_1")</f>
        <v>#NAME?</v>
      </c>
      <c r="B24" s="30" t="e">
        <f aca="false">[1]!BexGetCellData("00O2TQ2O5Z7DPSFCWMDG4H3QW","00O2TQ2O5Z7DPSFM7Q98ICB76","DP_1")</f>
        <v>#NAME?</v>
      </c>
      <c r="C24" s="30" t="e">
        <f aca="false">[1]!BexGetCellData("00O2TQ2O5Z7DPSFCWMDG4HA2G","00O2TQ2O5Z7DPSFM7Q98ICB76","DP_1")</f>
        <v>#NAME?</v>
      </c>
      <c r="D24" s="30" t="e">
        <f aca="false">[1]!BexGetCellData("00O2TQ2O5Z7DPSFCWMDG4HGE0","00O2TQ2O5Z7DPSFM7Q98ICB76","DP_1")</f>
        <v>#NAME?</v>
      </c>
      <c r="E24" s="30" t="e">
        <f aca="false">[1]!BexGetCellData("00O2TQ2O5Z7DPSFCWMDG4HMPK","00O2TQ2O5Z7DPSFM7Q98ICB76","DP_1")</f>
        <v>#NAME?</v>
      </c>
      <c r="F24" s="30" t="e">
        <f aca="false">[1]!BexGetCellData("00O2TQ2O5Z7DPSFCWMDG4HT14","00O2TQ2O5Z7DPSFM7Q98ICB76","DP_1")</f>
        <v>#NAME?</v>
      </c>
      <c r="G24" s="30" t="e">
        <f aca="false">[1]!BexGetCellData("00O2TQ2O5Z7DPSFCWMDG4HZCO","00O2TQ2O5Z7DPSFM7Q98ICB76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qJ39/fHT09cnr85evsEfn87G6UmZNcV5Mc2mxT/6ty7TWZ6+zuvLYlpUTfqShlwtszJv0lVVpydZm19U9T/612eP7/pgHj979eWLN6cvnv7+2vfvf/bi2ZdHD/Z3dsb3xvfp372dg/3Hd+PNHr/5/Z8evzl++erLnzx7evqK8H796vd//Xt3Pnxx/MXp0dOXvz8NkH+l0f3EV6ev39CAzr6gv1793r//7/389e/Pf5x9+eQ7L7442tn5cu/NT+x9ef+nHjx9+frZyXe/ePr5/ue/97OTx3e1Bbd883u/Se8ePX791RfHT56f4tez17//6zevvjp589Wr06Pfm1r7fz8+/r3PXuNT/vn45Zevz95QVzuEmPz++OTbxz/5/Pc/FbDyh/bBf+CXF18+Pf39BQn+/KsvvuLPXz4//clTbUEIvT76ioYrvzGuL1+9fiHYvnn15vd//pPPqefHd+0fj7/96vf5/Y9P3pz9JI/j22enAl/pjV+JqqdvvmQQv/+b3+fl0e9Fr/Mv9Dd1sIlo0uAxiPzq6Bh/4xf6+/T5m6/Onu4KUPljj/tnyPobvau/0Vv6m/ei/Uve9Anx9PTsKSjMD+jBHzw++ZI46cWrI/nU/IWP3xyfvXj9+/9ev88zTFPw9+PPz16/eQmBkF/w9/GbN6/OhE5Cut//9enz0xNwtvcZ4J+Zz0BmnkKecUvqZ8+PPwds94ehvPnG/1Onwnzl/fWY/n3z+ytnkdi4v+Sb153vzN/mWyW6/qXkPn5+evyMkH790v/r5Ns8ay+/PMFPmYFNPKAtAPvzvaMUzw79fzfdY1zos8dvvv2dN9r95/v45Q3P5Wv8+sXx7y1/AXf3x+Mvzl54n9s/QGh+DwSnUZ3KH2enr4ElExq/PX5NdOWefu83r7/97Ln++sVT++vzz+XXV69JPE5OX7/+/b+g6eOhm7m2n3xx+sWT01fddtTVKyIlI/D0lDjq+e9P7wScgibELcJf7g9Svr5yuoWmevrl5/e+c/r5T337+BvQVL/P/9s1FfD2/rqN1pJfVKNYDv9/sSLC+z8bqudoT2jnffL/a1XkS8aAKtr7kSr6IFV08sUXb37/szenX2zSPZBZ82ughHhCf2/BzSqc/R+awoE8uD9u1j1KqwF948m6fjDkNHlE+5pe0tG3aaIUaFdJAYz+9v9lZWWJzZpld1A5uRimp5x2f5jKCczk/RVRVIDMPyPq6tnvtf/Vw9OTg7P953t7LwfV1af/L1JWkGrzq9Fa+hn/atSXfsa//r9fj/3+v/9PnRy/PHvz1fMvvzmVdu/nj0oL6Pcj7fYj7cbO2Js3O7tnTx88/fLZyVf7g9rt/o+0G8veN67dnn1FrP37/9TpmzPKgr3ZGCe+n2Lb+/+bYnvTVWw90v1Ip/1Ip3VyXaeffzmo0/b/XxVg/v9Oq73+/U/evCL5fH168ur0zTen2H54Wa8fkmLreWwx6v1It/1It3V02+/1+qCr2/aMbrv3/y/NBpp1Pvnha7q7/C91Iiub+Jx6OfXU3s3rlKyY4g2/fe8nvkuiww2kHRHj6HhVV5NsVuk3+CimCr999vTp6QslAs/N0TOaOvM7LTS/OpU0/tNXZ8+fv35D7H70nIbk/nr87ePXT0+fHX/1/M3TL0++4mx++Anxy0us2QLMk+PXp09ByDfPv/z8y+ATq23tJydffvHy7Gn4mqrtux1S/qxQ9njvc6ZfSNnFqixosbxa0qr4dfoqn62n8leU1s6f/hGtN9H689OdPq2/qGbFeTElPk5fVnX6Mq+LCr/XebNerfOmzcoo0V125kdE30T0L17+Xn2iP80v8+XFkO5wufwfkXYTad/s7vdJ+zIbpOv9H9H1VnT9qZMv+3R9vZ6c/nReT4sB4n7685S4/nLpRuJ++zsHP3X/93rze336ok/cs3H6eda0VfqiSk/b4het8xYKeevss+NPnnxy8snTT04/eXbnZ8PRON1Ed4b1/1E6/8TZg4hjMYaBa6plVqbHs0WxLJq2ztrisiI3Y5anr/P6siBPI335j/49k7KYxll9o7/xuk/yTZygLW4tCv9fnpLvvnnVn5In4/SL7ILmAY7H+3saPyJ3h9xvXv/UT/3k85/4ztOfeHYW0TQnY8vkDXN8Vq5n6dbJZ9PdT6Z7cRWz0R/58An4/5kKwgT81PG9Vyevf+rpd/oTMN29M6SDvhGnZRMz/Pzgfib+m/sv70WIv+cR/4t/9K+ekYofpS+zOlvIH2QGsvN/9K9ffiMuzs/zqXhDlvL1t7/z4PVXuz8VCYGgiC7WdTHLZsbcZlGyP/jZVT//PyO7HfBXr59F1M+peppNmjXVdJwu1/ll1qRlfk2plvN8ltdZSb9VaZ2fV/VinG6dpp+l+e4n+YBxOPgQobh5dv5/Zhzc7Pw+ryL6KSfj8KJaTOqcbHNJSZjqglRTRtPxPL9Od6MT8PAbmQDhlp9H4vGT9/ci7hFx+YYJ2ItNwO7OjybgPSYAZuHB7/Pi9ZPT0/uRcOAZzMKyzZfTAmopm1SikGb5OXlK5CVl0Rzw7sYw+EdGoi8F0vDb919/FUlH2HxEkIy4ORux+4Gp+P+faXvw+rMvn5w8+86LneffQDZiHKX5h8bHPif8/5/1MSdvdr+z/+TJ872b0hFxen9oOPzzld6nryIZuZPN+Yj4DGyMiT98Bv5/qIVkBl6dPnmvhESc+h8WBofs8POJ/3/vlz/5ARmJ+FxsjI3/vzQXP6y52H3ynd/r7Pf5yWfPH94yJRGn+8ao98M10P/PZAANv3ry5vTzzx88e/Ozn5PY/dCQ+OeXfaCGnx+8+YnTF1/s7Z5+IzmJvQ8NiX1u+XkhHjoBBye/zzeSk9jbGA7/aAIG7cLz70b00y1yElErsfehC8U/76zEFw9+4uHB2cmTB5/GkhKUlXhTteQnQQwkP5EvvfDB+FE0NZSsOCMbcZZ+kp6dRY3E3saw+eZUxf8biH+X/z35knF/dnyCH8dvXtGsvPq9f3/+xczHyRdfvPn9z96cfuEm4PjNm1dn9MtPnT0lOrx8RarffCTfvZFObaK5q9SPfu/Hd/U37uflq9fEoHvSg/zx+Nnz4ze/v0J4fNf7S7553fnO/G2+Jfrz0OSvp2ev8Nfp8zdfCYHu2nG+14CJYCenL998+fNnwMcvz9589fwbGvDu//sHfPbi81enr798/c0M+P8LM/z8+PXJl5//vBkvqeQ3p69f/rwa7+enL37ejBf8TEL882q8L1/9PBLgN2cvfz7N76uvnrz6hszv/wdGS5P7+fHrNz9vxguH8ucTN//EV2cv/v/qPv/+v7/nLndHvvPyq9//24jGfh6O/aeOP3/11cvjp/+/Gvqzr148ff37n7x5RUN/fXry6vRNZOAE9//Tsn2X/z05fS4E4F+k3W43AXPy3S+efr7/7Xs/8d3Hd00TbbvXbfvt7xz81P3f66vf59U903bv6PGLr774/V+fHD8/BdruD/6ccgwnIIH9/fHpFy8pcXL2mkn5/PQnT5/jt5OvvviKfyG6f/7qCLSV3x6/eE121A76Gybd73X2FC/ghxDvfSh2vPf5DRR78/qnfuqnju+9Onlz/+WPKLb/bbKaN1EsXDr9eU+xL17+XjdLpZ8z/nlPsZt5rJN0/nlPsTe7+7eWylenT74xiv1/l2K30PxEsWdfPjl59p0XO89/RLFvf3668yOpfC+K3az5f+RdfA0P9kc89n6an3jsJ5//xHee/sSzsxc/otgtpBL+2FdP3px+/vmDZ29+RLHbaX6JK9/8xNmDH1HsFh4svIu919/+zoPXX+3+1I8odhs99iN/7P1t5ecHb37i9MUXe7unP6LYLfSYi5JOX/1Ij93SVv5I87+fHjM+/+ufevqdH1HsfXjsR1nrW2p+6LEHv8+L109OT++/+hHFbuGP/YjH3pdiP7KV76v5HY+9fvYjzX8bf+xHUvk1eOxHPv975/l/tDLytaTyze/16Y8yirexlT+Syvf1YH/EY++r+X/k879vXOk0/+/98id/RLFbaP5uDvbnO8Vu9i5+lB/7Gpr/R6tv76XHXv5oTfz9/bGnX35+7zun377/+qsfUewWFPtRlPS+UkkU233ynd/r7Pf5yWfPH/6IYrfT/Gorv/vmRx7sbbwLJ5XP935EsdtEST+KK7+GHvuR5n9fPabZnoOT3+dHFHsv7+JHeuz2FHv25ZOTZ995sfP8RxS7neb/UZT03t7FjzKK75sf23v97e88eP3V7k/9iGK3s5U/isTfV4/9KKP4XnrsRz7/+/r8lmJfvX72nR9R7Bb+2I9yF+8rlW9e/9RP/dTxvVcnr3/q6Y947FYUsxnF59/90crILf2xH+Vgv5538dXv8+rejyj2XlL584/Hvp5UuvzY3u7pj3jsvbyLH3mwt6bYj3KwX8/n/5EHe0vN/yMee1/Nb33+N/df/si7uA2PuZWR01c/yvbcUvOLHvvJ+3s/spW30fw/ylq/r1S+/NFaUkCxm/P8To/93i9/8kcUu42t/BHF3jN38aP82Ptq/h/ZyveVSmr79Ksnb04///zBsx/x2Ptp/h95sKDYzR7sj1ZGvoY/9qOM4ntp/h/Zyq/BYz/S/O/lj/3Iu/gatvJHUvneUvnl5/e+c/rt+6+/+hHFbqf5dx78Pi9ePzk9vf+jPP97+WM/ylrfPkr6keZ/X82vUdKr0yf/n6HYzx7FbvYufpQf+xq28kdS+b5Sqf7Ys+cPf0Sx21Fs59mXT06efefFzvMfUex2tvJHHuzX1PzP937kwd7Gg7Wa/6vXz36UUbyNHrMUe/MTZz/KWt8qrqQo6Sef/8R3nv7Es7MfeRe30WMua31w8vv8iGK3sJU/Whl5X6l0euz3+vRHUnkbzf8j7+J99diP8mPvq8d+5I+9rwf7o6z11872fPX7vPqRVN7GVv4od/E19NiPPNj35jHxLk5f/SiuvI0e+1Fc+b5S+SNb+b7exY+yPe9LsR+tjLy35v9R7uI940qsjHz15M3p558/ePbmRxS7ja38Ia+J/7+dYjdne34Uib+vHnM+/97u6Y8odgup/BGPva/m/1GU9DV8fvXHnn/3R7byVh7sj+LK97SVP/Jgv44e23v97e88eP3V7k/9iGK302Oq+V+dPvkRxd7LH/tRDvZ2esz6Yz95f+9Hmv82PPajNfH39i5+5I+9Z5T0I1v5NbyLH+Vg30vz/4jH3tsf+1GU9J56zK0lfffNj2zlbfTYjyj2vt7Fj1ZG3leP/YjH3ttW/kjzv78ee/rl5/e+c/rt+6+/+hHFbiGVP4orv45Ucg72zf2X9/7/TLG7/O/TV2fPGaWXr16+OTt9LZR8+erLl6ev5G+8rM8uQQGQnzx+/tUpXrrbbbzh5b3dD3l570NevvcBL9/7kDHvf9DLu4/vfv2XfYIxp8lv7wfEJ9zXBLK749Pg6Pf+ejA+gHd2dwJS7H49BD6AhXZ39r8BBO5/CAKffsjLD0ImiKjVz3ff/F5fb1QHH4LYwwCxr4XAbigmXw/Gh/DG7jfAG3sfoGV2P0Qt7324bO/vfDiM+98AjIffDAyfmEefjvfT9KTMmuK8mGbT4h/9W5fpLE9f5/VlMS2qJn2Z1021zMq8SVdVnZ5kbX5R1f/oX599vc47Kj8mqL/3s5OvBTtgsa9JnIDTvg6MXfx/4xhfP/+9vnjz9OsoI8C+Bf2+lqID7MCS/tRPvnr++3/xcudriDtgBSrjp5598fsbcL//T7DT8HVg+ubl6PjpT37n93nx5U98dfbl14Pm2xtA++rZ8y9fnb7+esAC+3Nv5+7O/t29nd2HXw+Yb3A8YOnOvUe79x+hr68DNbBEP0yx3+045Z0h7e08+ppMthsI2vHTL55892sCCqVq9+7OPUFvd+/RvfuPYP++DtSOZ7o7JpgH4zGxHv82DPSuDXR+8viV9MG//OSL4y+Ofur0xZuzp8dP6XX8iSYUUYlZ5t8e/+TL41evKXB6SR/pr49fn33+4ujs8V3++fjLl2+OTn/i8V38fPz8y+8efX76BSld/IY/f//T3/uN+4j/evzts8+/DdOLn/iEQ8Qvv/vGb4k/9MPf//npiyOEFt6f/O4beVV/5c+plf/n42+/+n1MK/7NNnJ/Pf5JbfGT5hNof/vH42+fPn/5+x//5PEZx41fvP7893/BYebZl0++8+KLox1SSMevTo9pguQDHvXJFxyY3rX07hD+J09//588+/2/fPL7n37n9NXJ2cnZl5wU+wanARojmAT94KYpcL8ZWv2/kuw/xYR7+eY9yX786vcn0XgpyvkGYp9tJPaTNx6xd3a3T1+cdgjufeiIfrRzb/uL41dCL0f/4GNprULgQbmlTASw3piO/Zd+yHO18/Kr3//J089J1bzXbO2c/f7Pzl6f0Hy9/1wBLs2OMrP+MIz+/3nm37F02UjOu/zvt49fPEUab+ceWXv94/HrN8dv6McbStz9/j/x1emr3wcIen89Pnvx8qs3X3z59PQI/oj9Q1Jtz89eM/YnX736vX4Kv7x+9RTwYOi2d/a3kUTSjx4Tmmc/yW2+egm5e/37f0H/HH9+aqG8/uoLzur9/q++/O5rTG74gfv+5MvnX33xImxiPnv8FZH39z8+eXNGqhXvAbL/mTbExy9+/5NvE6/8/l++kB4I2+5Hfht6s9uGP6I2r9+8+urEvrSLNuFHfht+KWwjcF5/m2bv6ZeULiV7DPq8OWa6dD4+VnKFHxOVpTVg7v7+hkOGw6Gwoby3N/CeLD98/lPfPtb3bEPT3+uzp7//2Yunp783z0r3M9OK0sr48NnZ7w1C9j80WLg392yHXWh7MWjBh49BE0zWi885xH9x+l3LEmcvyFM6e8q/vn7x5RvKGb/5fVhWj4mWvw9N26szBGv+n+iDefnuq1MSj9ekUYmRv3pOP784/r1/f8ZCfuG/fx/z9+/Db0hD8smePUM/r36CpUHELBLNqPzxD/IRTr9rW/Nfv/8bVVhnL54RDzwJoiv72ePPT1989eKMPcjBmNG2eUyp8eckjl+cvUnfNcWjZVF+9lFbr/OP0BHL2dmXrMLs749fQ8WcHT95fnry5Ys3x2cvTknV2F9/f9EzEWhvfm/yer5zevIG7//+7LW+jjS7G4V/99XrV7//69+beZ4I+pNnT/Fp9EOyF6dHT1/+/limwK+P7dQ9PftCLM3v/RxLBl84reqR6ru/z0/+1E88OTn99quDV7+XU7P4qZqbNBCwE0YSiX7z1SsO9IO/Hx//3mev8Sn/FGrCr99VahLVvn38k8+NHZI/tA/+gzmYdK9KnuhdXVhxay0vviSEXh/RMqH+xri+fPX6hWD75hWp7Z98foS0j/3jsdOPzPPuLzJwp9LXT56+ek0zjl+h0N98yeDMystrzKb8oqsvr39/WUPa9f/YYwmzb33bvvZt+963gxftX/KmP86npyYw2sFg9APw3lOykkfyqfnLsOTr3//3+n2eYYzB348/JxP0Eowtv+Dv4zdvXp3J0NVykFNB/Ko0sNbkxdMz8xnoxjMkE7onlPQ+EWqS6fxcnAXzhyGu+cb/U6ltvvL++llZNKPFveNnhPLrl/5fJ+wnvX755Ql+yoxskhNtAdif7x2l5tlN9xgX+uzxm29/5412//k+fnnDc8vKmZSm/KUaVP94/MXZC+9z+wcIz++B3DSqU/mDol1gyYTGb49fE125p9/7zetvP3uuv37x1P76/HP5lYz78ckJ+yg0eTx0M/f2ky9Ov3hCCq7Tjrp6RaRkBJ6S/T57DvMecA6aEPcIv7k/xF+zuiiqmE6++OLN739G7tkmTQTuNr8GKoknFMrn9+kpoXs/NCUEqXB/3KyPlGIDOsiTf/1AVNLR7wXLwZEBq5iAdPKJaKojODT8y40K6+jbNF0KtKu4AEZ/+2EoMLz/s6GyLLFZv+wOqqjdYRW1O6ii9r55FQWY3l8RdcWOIX5uVFqvX5zsDCqte/8vUlmQbfOr0V36Gf9qlJh+xr/+v1ab9YJXp8turctY7/z80WKWZD/SYT8nOuxnwc36pnTYm0+PvxzUYZ/+f1GH/T7/X9Bh3aT/19BhEX/sZyUoxG8/9xrMEOxHGuznRIPt3v9/sQo7+eJgUIU9+H+TCvt9/n+kwiKLMl9DieGnVV/7Pxvq6/9VjphHtB8psp8TRfb/Zlfs7Pd+PajHDn6kx1jgvmk99lMnxy/P3nz1/MtvTo39rHhh/29SYx7NfqTFfqTFOkmxNy+GM/n7/2/SYr/3LbXY7/3/AS12+p3TVycv33xzSmzv//dKzJLsRzrsRzqso8N+6qf2B3XY/f836bCYJ/b7RHTY/xc8sdM3Zz/xFUH9ICUWyYr9PFBllnI/0mU/J7ps9//FuuzbO58P6rK9/zfpsv8/+WOvT09enX6D7tj9/9/rMEOxH2mwnxMN9v9ib+zNy4cngxrsoa/BfqTBvpYGu8v/UifA5hV/Tr2cOnUWnZZXB69+L6fgWPl0Gn5352D37Pj18xdnL0hUuIG0o8EfHa/qapLNKv0GH8VSaN8+e/r09IUSgefi6BlNlfn98UtaFnzB8/701dnz56/fEHsfndKQ3F+Pv338+unps+Ovnr95+uXJV8IPL18cf8FUfHL8+vQpCPfm+Zeffxl8YjWo/eTkyy9enj0NX1NVfLdDum+Ukqbhs3v770lJ5/wKJcF7+puj6Os+RTdNpbbwKf58E8W5z/CT4Rk4Ah0e3+182JmUo586/uLLr1682fUaKvlumiuPXOHnP7szaAj45qsHkRlcrMoimxbVMm/uvspn66n8Hp3Rez+SjWjD56dfbqZsqqSNUtWtPX4jcsLT/P8eOdn7OnISIZ1y5c+B4Hyxc/9Vf3q/qGbFeTEdUn7Oa/6RqPgNX/3EwXvT8tNvVEBkOv/fIyD3voaA+AT7uZCIT7/9pD+LT/PLfHkxNIkPfiQQ0Ya/z+7r9yXlwTcrDzyZ/++Rh/2vIQ8evX4uxOHk9U/25/BlNjiBD38kC9F84f7Tk/eh4+7ONysIPI3/7xGE+19DEAyxfi6k4Dv7z/qz93o9yX86r6cFOXDpVn4nOo8/irnj8nD85Xe/JkW/2dhbpvb/PZLx6deQjD7ZbpCRu/zviWSznh2f4Mfxm1eSdedfzCSffPHFm9//7M3pF25WNeN69FNnT2keXr4iFjUfyXdvhI2sSdikygA0liD/2cihSq5TONyM870GTAQ7OX355sufPwM+fnn25qvn39CAd//fP+CzF5+/On395etvZsD/X5jh58evT778/OfNeEnRvzl9/fLn1Xg/P33x82a84GcS4p9X43356ueRAL85e/nzaX5fffXk1Tdkfv8/MFqa3M+PX7/5eTNeOJT/7+fmb268P/HV2Yv/n7nPz85en7w8fdUf7M6Lr7747tPj3+fnyWifUpT87NWXX/w8Ga5+c+/nyXCJl39+sfLPGy2Fb36f0+NX38xw/18S4j/74venhN5xZLiUenv9+3xD4f3/6wd78tUrSmuefENy+//64YKVf/L41YtvyH/8f8l4X371+z95+vmbs6eREdN3J8cvnpK++maG/P8SbXXDkE9/75c/r4b89P+PrtVNA/7/lwH2Mukxjv42lml+noz3p44/f/XVy+On/78a7uvTk1enbyKDJVj/n05W3eV/T06fy6D5F2m3G1/YffXqJw4e3zVNtO0eDzP6mLZ7R48pyPj9X58cP+clVPxBa4u8NHn6xUtabD17zVR7fvqTp8/x28lXX3zFvxCJP391BFDy2+MXrylrZscnIz/4pqj0e509xQv4IXS6DXHMYvPO/Vf/byTOg59T4hjO+X12X/+/kTi735iAfQh1Xh9/+d3/V1Jn/+eUOipY9N2D/zdS5/7/G4jzxcnrn/x/I3F2d39OqWPUzvPTL//fSJ1Pf06JY1jnO/vP/t9InN17/2+gzvMXZy/+30idn1viGLl6dm///43E+bm1V8aa7z89+X8jcXb3fk6pY7TOp99+8v9G6jz82SXOXf736auz54zSy1cv35ydvhaivXz1JeXv5W+8rA98UwD5yePnX/GQ73Ybb3h5b/dDXt77kJfvfcDL9z5kzPsf9PKHEGzfJxhzmvz2fkB8wn1NILs7Pg2QbLgBRhTGB5Bidycgxe7XQ+ADWGh3Z/8bQOD+hyDw6Ye8/CBkgoh9+Ynv7n/+9UZ18CGIPQwQ+1oI7IZi8vVgfAhv7H4DvLH3AVpm90PU8t6Hy/b+zofDuP8NwHgYwng/QtDLPhWPTsbp67y+LKZF1aSzPH2dlevZ10Oqo8Zjnu/Bq9/ra8EO2OZrEi3gnq8DYxf/3zjGL35y98nD3ZPvfj3YN9Pv6ykvwA6s4089PX7++38Ji/l1QAVa4Kdo0dmA+/1/gunzdWD6FuPo+OlPfvnslBboX309YL4FAbCznzw7/X1eHX89YIFFubdzd2f/7t7O7sOvB8w3IR6wdHf/0f79R/v7Xw9qYFu+IXne7XjQAbYPHu3tPdr9euyzG0jQ8dMvnnz36/FMaA476O08unf/60EN3cjd7dMXp+Pxzr3tL443cONdG5H85LEugvEvP/nimFa6fvL09//Js9//yye//+l3Tl+dnJ2cffkM2RH+Ei9QICTWlH97/JMvj1+9pnjnJX2kvz5+ffb5i6Ozx3f55+MvX745Ov2Jx3fx8/HzL797BH7ET/zx+5/+3m/MB/w7rZ19/m0YCfzEJxzVffndN/5vv/9zWlPb4ZfMX9xeG+mvppX/52NanjCt+DfbyP31+Ce1xU+aT6DQ7R+Pv336/OXvf/yTx2cc3n3x+vPf/wVHg2YRkQn30ltFxNhOvuD48a6ldpfsx69+f5ohCnNf30zss43EfvLGI7YwRYfg3oeO6EeGb/gPS//gY2ktZPehvHEfM43245MTwHpjOvZf+iHPFRbtnzz9/M3Z0/earZ2z3//Z2euTl6zz33OuAJdmR5lZfxhG//888+9Yumwk513+99vHL54+h/Nwj0yN/vH49ZvjN/TjDSV6fv+f+Or01e8DBL2/Hp+9ePnVmy++fHqK5U73h6Rmnp+9ZuxPvnr1e/0Ufnn96ingQddu7+xvI+mgHz0mNM9+8uj3Ijsmvz1+/dVLyN/r3/8L+uf481ML7fVXX3A26Pd/9eV3X2OSww/c9ydfPv/qixdhE/PZ46+IzL//8cmbM1KxeA+Q/c+0IT5+8fuffJt45vf/8oX0QHq++5Hfht58DTJ1P6I2r9+8+urEvsRtwo/8NvzSbtBG4Lz+Ns3i0y8pzXb64g3o8+aY6dL5+FjJFX5M1JbWgLn7+xtOGXa5w4by3p7+6QF6ffb09z978fT092Zydz8zrSiliA+fnf3eGH3/QwPevWma+Z+ZVhFowYePMVjMwovPJXV5+l0712cvyCKfPeVfX7/48g0lEd/8PiyMx0Sk34fm49UZPH3/T/TBzHr31Snx/2tSmcShXz2nn18c/96/P2Mhv/Dfv4/5+/fhN6Qh2f5nz9DPq5/4ScDHj8ciTBGHWKWMf5AncMoqyv31+79RtXT24hnN8BPfP7cfPf789MVXL87YUxkMOmybx5QvfU6y9sXZm/RdUzxaFuVnH7X1Ov8I/bAQnX35ApNsf3/8Gnrk7PjJ89OTL1+8OT57cUr6xP76+4syiUB783uTa/Od05M3eP/3Zw/pdaTZ3Sj8u69ev/r9X//ezNBE1J88e8qfvul88Ob3PyN9Bc9NmuMv4oRskR+BeKfPTyEXvz9kGp89Dpw7amuctd9HX+LPyMqcmhfOlrP8HWZafnn8k+Q192DLh9QmhBjr4NUp8fir3//49evTL548/302d/Pk9N3xbFYsR+lP5nVTVMvPHlCqYcz/jdKTddmu6/yzZb5u66wcpS/Xk7KY/l759Zvqbb787OHep9mnezsH08n5/YNJNvk6eJ48J0w3IzmtFuMmW40nxThvx9kyK69/kNfjDIiPaQRnbb54k79rT8t8kS/b98KCJdzM9mY0nr78/XffC/bp702ycIu5piF89fTk85cvfq+XD36v/d/7wVcvz46Pn3558MVPPvmJ9+rw9bdPT99s7uvTmR+kvaRJr4ieeZO+S0+yNn+v7p6ewgX6/V9/+/jlzSP84tm3Tw6+/PanL3fvvz5+sXeyc/btrz7f/eLb70fSV1DFm/v63U5+t91H+Oe9AD89e/3y+fHv8/tDQZ+dkPZ//ub01Wa+ZNXyHqCfffnqi+M33yxMqInfX/XEDVL0C8v28Pd4tyjTS5X0j3bHOx+l+XJakRxdfPbRuj3f3v30o9/jF160h79xgubEKEVWFj/IPelKCcSyeURa9rOP5m27enT37tXV1fjq3riqLygK3tm9+3t/8fz1dJ4vsu1i2bTZckpq2Lw1u/mtjwSBNAUKb65XOf4+qRhUi8/umg9No7On+Es8QW4gH5ivefzmHQyF2wSfynjvxgaMr9+LlY6/ekNR9mY5fN95Pjl+CVP53jDv+ubIWDwxYZvt2f7Poj3bfy9y/sievQ8W72fP9t4L9nvYs3s/8ezh628/33tx/OWLn/z0zU/8BELms5e/98v36vD/zfbs5Kvv/t6/94PvfOf0Oy/u7f7ex18evzh5+XsdHL/6fd6ry9vYs+/Ann3nR/bs/1f27CczQmVS5hvsmYlZfv9oFvfFTYaOtNqP7NyNdu7+z6Kdu/9e5PyRnXsfLP5fYue+ouTQ7/X7vPq9X957fv/182c/+Z3f+/f59OSLN7ufvleH/2+2cw+/Tenh7+w/ef17/8T+k5fHxz/x5es3D36v3S+fv1eXt7Fzvxfs3O/1Izv389DOceru9/eXzX5k3b4J67ZruvpZsG7vJ6c/sm7vg8X7Wbf3m4n3sG4nP7X3YPfhT7z56vnDL3de39vf+fLV8y+/uP//p6zk5/efHP/en97/7t7BFz/xirzt/Qc739354vibt27HsG7HP7JuP2+t287Z76/L6T+ybV/Xtn3+ilZmv2mjZoC+BwF/flqzz+ti9l7d/2yasTfHrz4/lcXagS52P7SL97CUr/f2918+/fTVwf2nX53+3q8/3T394otXD+6dnb1Xh7ewlOdrEvj8/cbxXhbx/ouDvZff/r2+e/rwO8+e7/9eTz//9CdePLj/8NOffK8ub20RP//d9t5vOUDs1WbQv/d7QXz95Sta5D/58sUNIvJ+UL99dvrq+NXJt3+fn03QbGgpXHp29nuffjMm/MXxT559fnyjJn9PjL9JgwMG+Or58TeJ3tNXZ8+f//5Pv/zui9//yxe/P03XT34jmH777PNvP6f/vyH/7dVXJ2++enX6+39BBuObcuFo3k9Jw5+c/v6/1+nv841y2Amt1Xzx5dPT33sz0GdfPX/++uynTr8W7Bus5teCffz0O1+9hkScUYB6/Op0M5fcls7055vTkxtl4rbgnn75+7/4kiwXOchvTn//F1+BIW7lhr/nJL7+9pffJWb+gr1w8lV+f7Fn5pNvZCyvv3qJbM3r3//F6Xd//+dnL76GFrqrv97eAdz72XAA3y9F/CMH8Fbdv58D+H5T8P8uB3D37MFPfPvew7OvTp9+96vf5/5Pvvr257sPPv1i531F9kYH0KVJZnn6mj56zxl5H1/w85cvntz78uG3v/uTnz/8/GBn7/Xv8+DbP/ngp3a+eq8ub+MLPvnd7mGN++C9APMgItPTnXcaye+zc3D29On+m93Tg0+fvX7+5CfvfXny5MHB8bOv0SEU6PGLp5v7fF3VLf/2NG+m+RK5jEc7O1/uvfmJvS/v/9SDp9/9fb67c7B7dvz6i+/sP+t885M/9RNPTk6//erg1e/1NdB78/t0ZzaGm0PrzfiiOP8a/fTpvten+9nrBy8+f/Psp3YOXrw++H1ePnny7b3f69unD37q/ZZGN9C926el+/HPOdljqFmsPpjoppd7MaL/5Bdf7J383gevdk5/4v7LFw/3X/9eD49/79OTrzGsKNG7fd6e2U9e/+TPMtVjuP1sMPt+n+4/8eTTJ0+/+3t/e/+r/We/9xcPv/OdL3/izRc/tXfydbRalO7dPm/N7D/7ZI+h9s0z+/2YjfrJ73z35NNnn/7kg5NvP3zw9OGTTz99cLL/9OXX6DBK9G6ft2f2T7/95GeZ6jHcfjaY/dM+3b98cu/Zd57s3/vqy93Pd37q99k7+879V5+f7L559TU6jNK92+etmf1nn+wx1L55Zn/QJ/r9492TL3/vn9z9qTcPf6+HJz/x4svPn333+OzFwfstV20gerfP2zP7zv1XP8tUj+H2s8HsB32633vy5NWX3/nuwxe/16svP/3u733v+Oz16ZPv7j95P0d4A927fd6a2X/2yR5D7Ztn9od9oj/d/Ymf+r2/83v91LPf+9m3P/+pp9958NXv9em3X728d+9rdBglerfPWzP78zdfPfhZpnoMt58NZt+NhH1P7z3/8vd6/mT39cPjBz959p3Xr/a//fL0J/cQxL13j/FgqRfU3pLdfwiEj+L2zfP7biRI/b3evDp+ePD65efPf+rNy/3Pv/vq+PS7Dx/eu/d+CySb6P61o9TnL85e/GwT/ocVpu5G4tTXT3/iAXnsB7sHX718/u1Pf/L4+N7x6f1Xv9enX6PHOOm/bqD6w6D8DydS3Y2Eql8evP7Jh6fHz7/8ffY+PXt++tXnXx08ePhk98mLr9FjnO6xeJByqz7Dn3zxBS0AEtyv0WmEmj+sCHQ3EoI+/Pbx5y+/81Ov7n/393n9+e+198XTL776vXc/f/HiydfoMU7PWKBH9PS4+Bsm5w8nstyNhJb3v/ipg29/+nu/2Tl58PLhT7z56s3T07Pf58Wbn3zwNXqMEzMWv4XM+VOnb85+4qvTN8dfo88IMX9YAePupxHe/L1Onr/57s5P/tT957/Pwd5PvfiJpy9ePnnwe+19c7zZ7bTHm98wNWP9/SywZiQQ/OInvvtT916dnj798jtfffvp7/16/7vf/nTv1U/ufedr9BinZSza6ujNZ1/oGut7dxmh5Q8rutuNhHcPzg7uf/ps76sTiupOfq97zx68/PbT05Odn/jGEqa9Tvta8xsl5jcbs8nadNjFBy5Nf/mKTMTJly++0QXvb5+dvjp+dfLt3+dnE/Sb09/7DX17+uzs9/4ai90x2C+Of/Ls8+M3Z1+++CYxPv7qzZfPzjbP2m0xBAN89fz4G4H19NXZ8+e//9Mvv/vi9//yBUnLi5/8RsB+++zzbz+n/7/5/V+/efXVyZuvXp3+/l/Q2vzpq29mkmjCT2kx/eT09/+9Tn+fbwbkyfOzl198+fT099487c++ev789dlPvV/wbWD/Pj8LsI+ffuer15CBsxdvVGd9A9SgP9+cntwoBbcF9/TL3//Fl29+/6enz0/fkBn4Cpzw+4si+2Zm7/W3v/wuK/vTF29e//7Hr3//09/75PS5/eSb6eOrl6RpXr/+/V+cfvf3f3724msonLv669npa/rj1etXv//r35udc/pLvHT6/PXv/5PHr86Onzw/JXl8Qwnl01dHj+2vv/+3yZ49P03fNcWjZVF+9lFbr/OP0Nmb3/v3//LJd2jW8D79//lXp68jze5G4b8xWDJqr1793sHfZ0+Pjp8/JxI/fXX8+e9PCNAvX9KaDn3+mDtidci/0LA6L0eAkfwSJb9Ns3T25vf/4vjk1ZceLEbyFkDozxNMhxnN10fni9PnbyyY118fjkrN7//dL1/9Xk++/PL3+hqDMpT57hMoZPrqxddHx6Dx+788fv2a/nj6NfB58+3TL3zK3va9129+n+env/9XL58ek8BD9/nD2HmvYVAe7sVr0vcfCObHYdu+/stfbXx548svvvz9KXvoi8ttqWhnsDP0277PapE+cELyAdxtkTnzGeno3uvnJ9/eO7738Mvnr766/2z3Jx6cffrp2U/tHb8X8JdkusiAfdgUKxB+4+tQixQ8XOHXZy8+J+Z9+vL3V2n8GrC+en1K0vvm7Auy5+QEfUl68wMUlIX0/PjV56e31i93Q60OnMgishEjy34Ek/D4bvfTx0JFxGqb5tZrpW8g8jn6blW/nVTVW9OAP3z8+o1RA0ckR95faPb56dH/A4t1jn4/4wEA</Application>
</file>

<file path=customXml/itemProps1.xml><?xml version="1.0" encoding="utf-8"?>
<ds:datastoreItem xmlns:ds="http://schemas.openxmlformats.org/officeDocument/2006/customXml" ds:itemID="{6C826490-66DA-48ED-8F34-FAD406945FFF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0:59:38Z</dcterms:created>
  <dc:creator>steel</dc:creator>
  <dc:description/>
  <dc:language>en-US</dc:language>
  <cp:lastModifiedBy>User</cp:lastModifiedBy>
  <cp:lastPrinted>2021-05-25T01:23:32Z</cp:lastPrinted>
  <dcterms:modified xsi:type="dcterms:W3CDTF">2021-05-25T01:23:44Z</dcterms:modified>
  <cp:revision>0</cp:revision>
  <dc:subject/>
  <dc:title>6d. Clasificación de Servicios Personales por Catego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d. Servicios Personales x Cate</vt:lpwstr>
  </property>
  <property fmtid="{D5CDD505-2E9C-101B-9397-08002B2CF9AE}" pid="3" name="BExAnalyzer_OldName">
    <vt:lpwstr>LDF 6d. Clasificacion de Servicios Personales por Categoría Ene a Mar 2019_30ABR19.xlsx</vt:lpwstr>
  </property>
</Properties>
</file>